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New HVA" sheetId="1" state="visible" r:id="rId2"/>
    <sheet name="Gap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INCIDENT</t>
  </si>
  <si>
    <t xml:space="preserve">PROBABILITY</t>
  </si>
  <si>
    <t xml:space="preserve">INCIDENT EFFECT</t>
  </si>
  <si>
    <t xml:space="preserve">PREPAREDNESS</t>
  </si>
  <si>
    <t xml:space="preserve">RISK</t>
  </si>
  <si>
    <t xml:space="preserve">HUMAN</t>
  </si>
  <si>
    <t xml:space="preserve">PROPERTY</t>
  </si>
  <si>
    <t xml:space="preserve">FACILITY</t>
  </si>
  <si>
    <t xml:space="preserve">WARNING</t>
  </si>
  <si>
    <t xml:space="preserve">DURATION</t>
  </si>
  <si>
    <t xml:space="preserve">PLANNING</t>
  </si>
  <si>
    <t xml:space="preserve">TRAINING</t>
  </si>
  <si>
    <t xml:space="preserve">IMPACT</t>
  </si>
  <si>
    <t xml:space="preserve">TIME</t>
  </si>
  <si>
    <t xml:space="preserve">EQUIPMENT</t>
  </si>
  <si>
    <t xml:space="preserve">Likelihood this will occur</t>
  </si>
  <si>
    <t xml:space="preserve">Possibility of death or injury</t>
  </si>
  <si>
    <t xml:space="preserve">Amount of property severely damaged</t>
  </si>
  <si>
    <t xml:space="preserve">Complete interruption / shutdown of facility or services</t>
  </si>
  <si>
    <t xml:space="preserve">Incident anticipation time</t>
  </si>
  <si>
    <t xml:space="preserve">Time incident response may continue</t>
  </si>
  <si>
    <t xml:space="preserve">Emergency Management / Operations Plan</t>
  </si>
  <si>
    <t xml:space="preserve">Staff trained and equipped</t>
  </si>
  <si>
    <t xml:space="preserve">Relative Threat</t>
  </si>
  <si>
    <t xml:space="preserve">4 = Highly Likely (probable within this year)</t>
  </si>
  <si>
    <t xml:space="preserve">4 = Multiple deaths</t>
  </si>
  <si>
    <t xml:space="preserve">4 = &gt;50% </t>
  </si>
  <si>
    <t xml:space="preserve">4 = &gt;30 days</t>
  </si>
  <si>
    <t xml:space="preserve">4 = &lt;6 hours</t>
  </si>
  <si>
    <t xml:space="preserve">4 = &gt;1 week</t>
  </si>
  <si>
    <t xml:space="preserve">4 = No EMP or EOP</t>
  </si>
  <si>
    <t xml:space="preserve">4 = staff not trained on EOP</t>
  </si>
  <si>
    <t xml:space="preserve">7.00 - 7.4 = Very High</t>
  </si>
  <si>
    <t xml:space="preserve">3 = Likely (probable within 3 years)</t>
  </si>
  <si>
    <t xml:space="preserve">3 = Injuries result in permanent disability</t>
  </si>
  <si>
    <t xml:space="preserve">3 = 25-50% </t>
  </si>
  <si>
    <t xml:space="preserve">3 = &gt;2 weeks</t>
  </si>
  <si>
    <t xml:space="preserve">3 = 6-12 hours</t>
  </si>
  <si>
    <t xml:space="preserve">3 = &lt;1 week</t>
  </si>
  <si>
    <t xml:space="preserve">3 = EMP/EOP partially complete</t>
  </si>
  <si>
    <t xml:space="preserve">3 = some staff trained, no equipment</t>
  </si>
  <si>
    <t xml:space="preserve">5.27 - 7.00 = High</t>
  </si>
  <si>
    <t xml:space="preserve">2 = Possible (probable within 5 years)</t>
  </si>
  <si>
    <t xml:space="preserve">  2 = Injuries do not result in permanent disability</t>
  </si>
  <si>
    <t xml:space="preserve">  2 = 10-25% </t>
  </si>
  <si>
    <t xml:space="preserve">  2 = &gt;1 week</t>
  </si>
  <si>
    <t xml:space="preserve">2 = 12-24 hours</t>
  </si>
  <si>
    <t xml:space="preserve">2 = &lt;1 day</t>
  </si>
  <si>
    <t xml:space="preserve">2 = EMP/EOP complete</t>
  </si>
  <si>
    <t xml:space="preserve">2 = most staff trained, some equipment</t>
  </si>
  <si>
    <t xml:space="preserve">3.56 - 5.27 = Moderate</t>
  </si>
  <si>
    <t xml:space="preserve">1 - Unlikely (probable within 10 years)</t>
  </si>
  <si>
    <t xml:space="preserve">1 = Injuries treatable with first aid</t>
  </si>
  <si>
    <t xml:space="preserve">1 = &lt;10% </t>
  </si>
  <si>
    <t xml:space="preserve">1 = 24 hours or less</t>
  </si>
  <si>
    <t xml:space="preserve">1 = 24+ hours</t>
  </si>
  <si>
    <t xml:space="preserve">1 = &lt;6 hours</t>
  </si>
  <si>
    <t xml:space="preserve">1 = EMP/EOP exercised and/or evaluated</t>
  </si>
  <si>
    <t xml:space="preserve">1 = Anticipated staff trained and properly equipped</t>
  </si>
  <si>
    <t xml:space="preserve">1.85 - 3.56 = Low</t>
  </si>
  <si>
    <t xml:space="preserve">Tornado</t>
  </si>
  <si>
    <t xml:space="preserve">Electrical Utility Failure</t>
  </si>
  <si>
    <t xml:space="preserve">Severe Winter Weather</t>
  </si>
  <si>
    <t xml:space="preserve">Mass Casualty</t>
  </si>
  <si>
    <t xml:space="preserve">HazMat</t>
  </si>
  <si>
    <t xml:space="preserve">Violence in a Large Healthcare Facility</t>
  </si>
  <si>
    <t xml:space="preserve">Flood</t>
  </si>
  <si>
    <t xml:space="preserve">Infectious Disease</t>
  </si>
  <si>
    <t xml:space="preserve">Generator Failure</t>
  </si>
  <si>
    <t xml:space="preserve">Severe Thunderstorm</t>
  </si>
  <si>
    <t xml:space="preserve">Temperature Extremes</t>
  </si>
  <si>
    <t xml:space="preserve">IT Failure</t>
  </si>
  <si>
    <t xml:space="preserve">Average Score</t>
  </si>
  <si>
    <t xml:space="preserve">Adapted from Hospital HVA Tool – version 1.4 from the Kansas Department of Health and Environment.  http://www.kdheks.gov/cphp/hospital_resources.htm#hva Accessed 4 April 2014. </t>
  </si>
  <si>
    <t xml:space="preserve">Kansas Hospital HVA Gap Analysis</t>
  </si>
  <si>
    <t xml:space="preserve">Event</t>
  </si>
  <si>
    <t xml:space="preserve">Risk Score</t>
  </si>
  <si>
    <t xml:space="preserve">Vulnerability</t>
  </si>
  <si>
    <t xml:space="preserve">Improvement Action</t>
  </si>
  <si>
    <t xml:space="preserve">Responsible Individual</t>
  </si>
  <si>
    <t xml:space="preserve">(From HVA tool)</t>
  </si>
  <si>
    <t xml:space="preserve">(For example: no plan, no exercises, no equipment, no training)</t>
  </si>
  <si>
    <t xml:space="preserve">(For example: revise plan, purchase equipment, additional training, exercise)</t>
  </si>
  <si>
    <t xml:space="preserve">Example: Winter storm</t>
  </si>
  <si>
    <t xml:space="preserve">Example: 6</t>
  </si>
  <si>
    <t xml:space="preserve">Example: The facility does not have the equipment or a plan to have the parking lots cleared of snow.</t>
  </si>
  <si>
    <t xml:space="preserve">Example: The facility is going to contract for parking lot snow removal.  The procedure for contacting the snow removal contractor and contact information for the contractor will be written into a standard operating guide and referenced in the plan for winter storms.</t>
  </si>
  <si>
    <t xml:space="preserve">Example: James Handsome</t>
  </si>
  <si>
    <t xml:space="preserve">Example: Chemical Event (gasoline)</t>
  </si>
  <si>
    <t xml:space="preserve">Example: 3</t>
  </si>
  <si>
    <t xml:space="preserve">Example: The chemical cartridges for the PAPRs have expired.</t>
  </si>
  <si>
    <t xml:space="preserve">Example: Additional chemical cartridges with a protection factor for gasoline and fuels, should be purchased.  Twelve additional replacement cartridges should be purchased for the BE-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2.42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4" t="s">
        <v>3</v>
      </c>
      <c r="I1" s="4"/>
      <c r="J1" s="5" t="s">
        <v>4</v>
      </c>
    </row>
    <row r="2" customFormat="false" ht="12.75" hidden="false" customHeight="false" outlineLevel="0" collapsed="false">
      <c r="A2" s="1"/>
      <c r="B2" s="2"/>
      <c r="C2" s="6" t="s">
        <v>5</v>
      </c>
      <c r="D2" s="6" t="s">
        <v>6</v>
      </c>
      <c r="E2" s="6" t="s">
        <v>7</v>
      </c>
      <c r="F2" s="7" t="s">
        <v>8</v>
      </c>
      <c r="G2" s="7" t="s">
        <v>9</v>
      </c>
      <c r="H2" s="8" t="s">
        <v>10</v>
      </c>
      <c r="I2" s="9" t="s">
        <v>11</v>
      </c>
      <c r="J2" s="5"/>
    </row>
    <row r="3" customFormat="false" ht="12.75" hidden="false" customHeight="false" outlineLevel="0" collapsed="false">
      <c r="A3" s="1"/>
      <c r="B3" s="2"/>
      <c r="C3" s="10" t="s">
        <v>12</v>
      </c>
      <c r="D3" s="10" t="s">
        <v>12</v>
      </c>
      <c r="E3" s="10" t="s">
        <v>12</v>
      </c>
      <c r="F3" s="11" t="s">
        <v>13</v>
      </c>
      <c r="G3" s="11"/>
      <c r="H3" s="12"/>
      <c r="I3" s="12" t="s">
        <v>14</v>
      </c>
      <c r="J3" s="5"/>
    </row>
    <row r="4" customFormat="false" ht="56.25" hidden="false" customHeight="false" outlineLevel="0" collapsed="false">
      <c r="A4" s="1"/>
      <c r="B4" s="13" t="s">
        <v>15</v>
      </c>
      <c r="C4" s="14" t="s">
        <v>16</v>
      </c>
      <c r="D4" s="14" t="s">
        <v>17</v>
      </c>
      <c r="E4" s="14" t="s">
        <v>18</v>
      </c>
      <c r="F4" s="15" t="s">
        <v>19</v>
      </c>
      <c r="G4" s="15" t="s">
        <v>20</v>
      </c>
      <c r="H4" s="16" t="s">
        <v>21</v>
      </c>
      <c r="I4" s="16" t="s">
        <v>22</v>
      </c>
      <c r="J4" s="17" t="s">
        <v>23</v>
      </c>
    </row>
    <row r="5" s="24" customFormat="true" ht="33.75" hidden="false" customHeight="false" outlineLevel="0" collapsed="false">
      <c r="A5" s="18"/>
      <c r="B5" s="19" t="s">
        <v>24</v>
      </c>
      <c r="C5" s="20" t="s">
        <v>25</v>
      </c>
      <c r="D5" s="20" t="s">
        <v>26</v>
      </c>
      <c r="E5" s="20" t="s">
        <v>27</v>
      </c>
      <c r="F5" s="21" t="s">
        <v>28</v>
      </c>
      <c r="G5" s="21" t="s">
        <v>29</v>
      </c>
      <c r="H5" s="22" t="s">
        <v>30</v>
      </c>
      <c r="I5" s="22" t="s">
        <v>31</v>
      </c>
      <c r="J5" s="23" t="s">
        <v>32</v>
      </c>
    </row>
    <row r="6" s="24" customFormat="true" ht="45" hidden="false" customHeight="false" outlineLevel="0" collapsed="false">
      <c r="A6" s="18"/>
      <c r="B6" s="19" t="s">
        <v>33</v>
      </c>
      <c r="C6" s="20" t="s">
        <v>34</v>
      </c>
      <c r="D6" s="20" t="s">
        <v>35</v>
      </c>
      <c r="E6" s="20" t="s">
        <v>36</v>
      </c>
      <c r="F6" s="21" t="s">
        <v>37</v>
      </c>
      <c r="G6" s="21" t="s">
        <v>38</v>
      </c>
      <c r="H6" s="22" t="s">
        <v>39</v>
      </c>
      <c r="I6" s="22" t="s">
        <v>40</v>
      </c>
      <c r="J6" s="23" t="s">
        <v>41</v>
      </c>
    </row>
    <row r="7" s="24" customFormat="true" ht="45" hidden="false" customHeight="false" outlineLevel="0" collapsed="false">
      <c r="A7" s="18"/>
      <c r="B7" s="19" t="s">
        <v>42</v>
      </c>
      <c r="C7" s="20" t="s">
        <v>43</v>
      </c>
      <c r="D7" s="20" t="s">
        <v>44</v>
      </c>
      <c r="E7" s="20" t="s">
        <v>45</v>
      </c>
      <c r="F7" s="21" t="s">
        <v>46</v>
      </c>
      <c r="G7" s="21" t="s">
        <v>47</v>
      </c>
      <c r="H7" s="22" t="s">
        <v>48</v>
      </c>
      <c r="I7" s="22" t="s">
        <v>49</v>
      </c>
      <c r="J7" s="23" t="s">
        <v>50</v>
      </c>
    </row>
    <row r="8" s="24" customFormat="true" ht="45" hidden="false" customHeight="false" outlineLevel="0" collapsed="false">
      <c r="A8" s="18"/>
      <c r="B8" s="25" t="s">
        <v>51</v>
      </c>
      <c r="C8" s="20" t="s">
        <v>52</v>
      </c>
      <c r="D8" s="20" t="s">
        <v>53</v>
      </c>
      <c r="E8" s="20" t="s">
        <v>54</v>
      </c>
      <c r="F8" s="21" t="s">
        <v>55</v>
      </c>
      <c r="G8" s="21" t="s">
        <v>56</v>
      </c>
      <c r="H8" s="22" t="s">
        <v>57</v>
      </c>
      <c r="I8" s="22" t="s">
        <v>58</v>
      </c>
      <c r="J8" s="23" t="s">
        <v>59</v>
      </c>
    </row>
    <row r="9" customFormat="false" ht="12.75" hidden="false" customHeight="false" outlineLevel="0" collapsed="false">
      <c r="A9" s="26" t="s">
        <v>60</v>
      </c>
      <c r="B9" s="27"/>
      <c r="C9" s="28"/>
      <c r="D9" s="28"/>
      <c r="E9" s="28"/>
      <c r="F9" s="28"/>
      <c r="G9" s="28"/>
      <c r="H9" s="28"/>
      <c r="I9" s="28"/>
      <c r="J9" s="29" t="n">
        <f aca="false">SUM((B9*0.45)+(C9*0.3)+(D9*0.3)+(E9*0.3)+(F9*0.15)+(G9*0.1)+(H9*0.15)+(I9*0.1))</f>
        <v>0</v>
      </c>
    </row>
    <row r="10" customFormat="false" ht="25.5" hidden="false" customHeight="false" outlineLevel="0" collapsed="false">
      <c r="A10" s="30" t="s">
        <v>61</v>
      </c>
      <c r="B10" s="31"/>
      <c r="C10" s="32"/>
      <c r="D10" s="32"/>
      <c r="E10" s="32"/>
      <c r="F10" s="32"/>
      <c r="G10" s="32"/>
      <c r="H10" s="32"/>
      <c r="I10" s="32"/>
      <c r="J10" s="29" t="n">
        <f aca="false">SUM((B10*0.45)+(C10*0.3)+(D10*0.3)+(E10*0.3)+(F10*0.15)+(G10*0.1)+(H10*0.15)+(I10*0.1))</f>
        <v>0</v>
      </c>
    </row>
    <row r="11" customFormat="false" ht="25.5" hidden="false" customHeight="false" outlineLevel="0" collapsed="false">
      <c r="A11" s="26" t="s">
        <v>62</v>
      </c>
      <c r="B11" s="27"/>
      <c r="C11" s="28"/>
      <c r="D11" s="28"/>
      <c r="E11" s="28"/>
      <c r="F11" s="28"/>
      <c r="G11" s="28"/>
      <c r="H11" s="28"/>
      <c r="I11" s="28"/>
      <c r="J11" s="29" t="n">
        <f aca="false">SUM((B11*0.45)+(C11*0.3)+(D11*0.3)+(E11*0.3)+(F11*0.15)+(G11*0.1)+(H11*0.15)+(I11*0.1))</f>
        <v>0</v>
      </c>
    </row>
    <row r="12" customFormat="false" ht="12.75" hidden="false" customHeight="false" outlineLevel="0" collapsed="false">
      <c r="A12" s="30" t="s">
        <v>63</v>
      </c>
      <c r="B12" s="31"/>
      <c r="C12" s="32"/>
      <c r="D12" s="32"/>
      <c r="E12" s="32"/>
      <c r="F12" s="32"/>
      <c r="G12" s="32"/>
      <c r="H12" s="32"/>
      <c r="I12" s="32"/>
      <c r="J12" s="29" t="n">
        <f aca="false">SUM((B12*0.45)+(C12*0.3)+(D12*0.3)+(E12*0.3)+(F12*0.15)+(G12*0.1)+(H12*0.15)+(I12*0.1))</f>
        <v>0</v>
      </c>
    </row>
    <row r="13" customFormat="false" ht="12.75" hidden="false" customHeight="false" outlineLevel="0" collapsed="false">
      <c r="A13" s="26" t="s">
        <v>64</v>
      </c>
      <c r="B13" s="27"/>
      <c r="C13" s="28"/>
      <c r="D13" s="28"/>
      <c r="E13" s="28"/>
      <c r="F13" s="28"/>
      <c r="G13" s="28"/>
      <c r="H13" s="28"/>
      <c r="I13" s="28"/>
      <c r="J13" s="29" t="n">
        <f aca="false">SUM((B13*0.45)+(C13*0.3)+(D13*0.3)+(E13*0.3)+(F13*0.15)+(G13*0.1)+(H13*0.15)+(I13*0.1))</f>
        <v>0</v>
      </c>
    </row>
    <row r="14" customFormat="false" ht="25.5" hidden="false" customHeight="false" outlineLevel="0" collapsed="false">
      <c r="A14" s="30" t="s">
        <v>65</v>
      </c>
      <c r="B14" s="31"/>
      <c r="C14" s="32"/>
      <c r="D14" s="32"/>
      <c r="E14" s="32"/>
      <c r="F14" s="32"/>
      <c r="G14" s="32"/>
      <c r="H14" s="32"/>
      <c r="I14" s="32"/>
      <c r="J14" s="29" t="n">
        <f aca="false">SUM((B14*0.45)+(C14*0.3)+(D14*0.3)+(E14*0.3)+(F14*0.15)+(G14*0.1)+(H14*0.15)+(I14*0.1))</f>
        <v>0</v>
      </c>
    </row>
    <row r="15" customFormat="false" ht="12.75" hidden="false" customHeight="false" outlineLevel="0" collapsed="false">
      <c r="A15" s="26" t="s">
        <v>66</v>
      </c>
      <c r="B15" s="27"/>
      <c r="C15" s="28"/>
      <c r="D15" s="28"/>
      <c r="E15" s="28"/>
      <c r="F15" s="28"/>
      <c r="G15" s="28"/>
      <c r="H15" s="28"/>
      <c r="I15" s="28"/>
      <c r="J15" s="29" t="n">
        <f aca="false">SUM((B15*0.45)+(C15*0.3)+(D15*0.3)+(E15*0.3)+(F15*0.15)+(G15*0.1)+(H15*0.15)+(I15*0.1))</f>
        <v>0</v>
      </c>
    </row>
    <row r="16" customFormat="false" ht="12.75" hidden="false" customHeight="false" outlineLevel="0" collapsed="false">
      <c r="A16" s="30" t="s">
        <v>67</v>
      </c>
      <c r="B16" s="31"/>
      <c r="C16" s="32"/>
      <c r="D16" s="32"/>
      <c r="E16" s="32"/>
      <c r="F16" s="32"/>
      <c r="G16" s="32"/>
      <c r="H16" s="32"/>
      <c r="I16" s="32"/>
      <c r="J16" s="29" t="n">
        <f aca="false">SUM((B16*0.45)+(C16*0.3)+(D16*0.3)+(E16*0.3)+(F16*0.15)+(G16*0.1)+(H16*0.15)+(I16*0.1))</f>
        <v>0</v>
      </c>
    </row>
    <row r="17" customFormat="false" ht="12.75" hidden="false" customHeight="false" outlineLevel="0" collapsed="false">
      <c r="A17" s="26" t="s">
        <v>68</v>
      </c>
      <c r="B17" s="27"/>
      <c r="C17" s="28"/>
      <c r="D17" s="28"/>
      <c r="E17" s="28"/>
      <c r="F17" s="28"/>
      <c r="G17" s="28"/>
      <c r="H17" s="28"/>
      <c r="I17" s="28"/>
      <c r="J17" s="29" t="n">
        <f aca="false">SUM((B17*0.45)+(C17*0.3)+(D17*0.3)+(E17*0.3)+(F17*0.15)+(G17*0.1)+(H17*0.15)+(I17*0.1))</f>
        <v>0</v>
      </c>
    </row>
    <row r="18" customFormat="false" ht="25.5" hidden="false" customHeight="false" outlineLevel="0" collapsed="false">
      <c r="A18" s="30" t="s">
        <v>69</v>
      </c>
      <c r="B18" s="31"/>
      <c r="C18" s="32"/>
      <c r="D18" s="32"/>
      <c r="E18" s="32"/>
      <c r="F18" s="32"/>
      <c r="G18" s="32"/>
      <c r="H18" s="32"/>
      <c r="I18" s="32"/>
      <c r="J18" s="29" t="n">
        <f aca="false">SUM((B18*0.45)+(C18*0.3)+(D18*0.3)+(E18*0.3)+(F18*0.15)+(G18*0.1)+(H18*0.15)+(I18*0.1))</f>
        <v>0</v>
      </c>
    </row>
    <row r="19" customFormat="false" ht="25.5" hidden="false" customHeight="false" outlineLevel="0" collapsed="false">
      <c r="A19" s="26" t="s">
        <v>70</v>
      </c>
      <c r="B19" s="27"/>
      <c r="C19" s="28"/>
      <c r="D19" s="28"/>
      <c r="E19" s="28"/>
      <c r="F19" s="28"/>
      <c r="G19" s="28"/>
      <c r="H19" s="28"/>
      <c r="I19" s="28"/>
      <c r="J19" s="29" t="n">
        <f aca="false">SUM((B19*0.45)+(C19*0.3)+(D19*0.3)+(E19*0.3)+(F19*0.15)+(G19*0.1)+(H19*0.15)+(I19*0.1))</f>
        <v>0</v>
      </c>
    </row>
    <row r="20" customFormat="false" ht="12.75" hidden="false" customHeight="false" outlineLevel="0" collapsed="false">
      <c r="A20" s="30" t="s">
        <v>71</v>
      </c>
      <c r="B20" s="31"/>
      <c r="C20" s="32"/>
      <c r="D20" s="32"/>
      <c r="E20" s="32"/>
      <c r="F20" s="32"/>
      <c r="G20" s="32"/>
      <c r="H20" s="32"/>
      <c r="I20" s="32"/>
      <c r="J20" s="29" t="n">
        <f aca="false">SUM((B20*0.45)+(C20*0.3)+(D20*0.3)+(E20*0.3)+(F20*0.15)+(G20*0.1)+(H20*0.15)+(I20*0.1))</f>
        <v>0</v>
      </c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9" t="n">
        <f aca="false">SUM((B21*0.45)+(C21*0.3)+(D21*0.3)+(E21*0.3)+(F21*0.15)+(G21*0.1)+(H21*0.15)+(I21*0.1))</f>
        <v>0</v>
      </c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29" t="n">
        <f aca="false">SUM((B22*0.45)+(C22*0.3)+(D22*0.3)+(E22*0.3)+(F22*0.15)+(G22*0.1)+(H22*0.15)+(I22*0.1))</f>
        <v>0</v>
      </c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9" t="n">
        <f aca="false">SUM((B23*0.45)+(C23*0.3)+(D23*0.3)+(E23*0.3)+(F23*0.15)+(G23*0.1)+(H23*0.15)+(I23*0.1))</f>
        <v>0</v>
      </c>
    </row>
    <row r="24" customFormat="false" ht="12.75" hidden="false" customHeight="false" outlineLevel="0" collapsed="false">
      <c r="A24" s="33" t="s">
        <v>72</v>
      </c>
      <c r="B24" s="34" t="e">
        <f aca="false">AVERAGE(B9:B23)</f>
        <v>#DIV/0!</v>
      </c>
      <c r="C24" s="34" t="e">
        <f aca="false">AVERAGE(C9:C23)</f>
        <v>#DIV/0!</v>
      </c>
      <c r="D24" s="34" t="e">
        <f aca="false">AVERAGE(D9:D23)</f>
        <v>#DIV/0!</v>
      </c>
      <c r="E24" s="34" t="e">
        <f aca="false">AVERAGE(E9:E23)</f>
        <v>#DIV/0!</v>
      </c>
      <c r="F24" s="34" t="e">
        <f aca="false">AVERAGE(F9:F23)</f>
        <v>#DIV/0!</v>
      </c>
      <c r="G24" s="34" t="e">
        <f aca="false">AVERAGE(G9:G23)</f>
        <v>#DIV/0!</v>
      </c>
      <c r="H24" s="34" t="e">
        <f aca="false">AVERAGE(H9:H23)</f>
        <v>#DIV/0!</v>
      </c>
      <c r="I24" s="34" t="e">
        <f aca="false">AVERAGE(I9:I23)</f>
        <v>#DIV/0!</v>
      </c>
      <c r="J24" s="35" t="n">
        <f aca="false">AVERAGE(J9:J23)</f>
        <v>0</v>
      </c>
    </row>
    <row r="25" customFormat="false" ht="12.75" hidden="false" customHeight="true" outlineLevel="0" collapsed="false">
      <c r="A25" s="36" t="s">
        <v>73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8"/>
    </row>
    <row r="43" customFormat="false" ht="12.75" hidden="false" customHeight="false" outlineLevel="0" collapsed="false">
      <c r="A43" s="38"/>
    </row>
    <row r="44" customFormat="false" ht="12.75" hidden="false" customHeight="false" outlineLevel="0" collapsed="false">
      <c r="A44" s="38"/>
    </row>
    <row r="45" customFormat="false" ht="12.75" hidden="false" customHeight="false" outlineLevel="0" collapsed="false">
      <c r="A45" s="38"/>
    </row>
  </sheetData>
  <mergeCells count="7">
    <mergeCell ref="A1:A4"/>
    <mergeCell ref="B1:B3"/>
    <mergeCell ref="C1:G1"/>
    <mergeCell ref="H1:I1"/>
    <mergeCell ref="J1:J3"/>
    <mergeCell ref="A5:A8"/>
    <mergeCell ref="A25:J27"/>
  </mergeCells>
  <printOptions headings="false" gridLines="false" gridLinesSet="true" horizontalCentered="false" verticalCentered="false"/>
  <pageMargins left="0.479861111111111" right="0.75" top="0.50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0.13"/>
    <col collapsed="false" customWidth="true" hidden="false" outlineLevel="0" max="2" min="2" style="39" width="14.56"/>
    <col collapsed="false" customWidth="true" hidden="false" outlineLevel="0" max="3" min="3" style="39" width="38.14"/>
    <col collapsed="false" customWidth="true" hidden="false" outlineLevel="0" max="4" min="4" style="39" width="23.14"/>
    <col collapsed="false" customWidth="true" hidden="false" outlineLevel="0" max="5" min="5" style="39" width="24.7"/>
  </cols>
  <sheetData>
    <row r="1" customFormat="false" ht="12.75" hidden="false" customHeight="true" outlineLevel="0" collapsed="false">
      <c r="A1" s="40" t="s">
        <v>74</v>
      </c>
      <c r="B1" s="40"/>
      <c r="C1" s="40"/>
      <c r="D1" s="40"/>
      <c r="E1" s="40"/>
    </row>
    <row r="3" s="42" customFormat="true" ht="12.75" hidden="false" customHeight="false" outlineLevel="0" collapsed="false">
      <c r="A3" s="41" t="s">
        <v>75</v>
      </c>
      <c r="B3" s="41" t="s">
        <v>76</v>
      </c>
      <c r="C3" s="41" t="s">
        <v>77</v>
      </c>
      <c r="D3" s="41" t="s">
        <v>78</v>
      </c>
      <c r="E3" s="41" t="s">
        <v>79</v>
      </c>
    </row>
    <row r="4" customFormat="false" ht="51" hidden="false" customHeight="false" outlineLevel="0" collapsed="false">
      <c r="A4" s="43" t="s">
        <v>80</v>
      </c>
      <c r="B4" s="43" t="s">
        <v>80</v>
      </c>
      <c r="C4" s="43" t="s">
        <v>81</v>
      </c>
      <c r="D4" s="43" t="s">
        <v>82</v>
      </c>
      <c r="E4" s="43"/>
    </row>
    <row r="5" customFormat="false" ht="140.25" hidden="false" customHeight="false" outlineLevel="0" collapsed="false">
      <c r="A5" s="43" t="s">
        <v>83</v>
      </c>
      <c r="B5" s="43" t="s">
        <v>84</v>
      </c>
      <c r="C5" s="43" t="s">
        <v>85</v>
      </c>
      <c r="D5" s="44" t="s">
        <v>86</v>
      </c>
      <c r="E5" s="43" t="s">
        <v>87</v>
      </c>
    </row>
    <row r="6" customFormat="false" ht="102" hidden="false" customHeight="false" outlineLevel="0" collapsed="false">
      <c r="A6" s="43" t="s">
        <v>88</v>
      </c>
      <c r="B6" s="43" t="s">
        <v>89</v>
      </c>
      <c r="C6" s="43" t="s">
        <v>90</v>
      </c>
      <c r="D6" s="43" t="s">
        <v>91</v>
      </c>
      <c r="E6" s="43" t="s">
        <v>87</v>
      </c>
    </row>
    <row r="7" customFormat="false" ht="67.5" hidden="false" customHeight="true" outlineLevel="0" collapsed="false">
      <c r="A7" s="43"/>
      <c r="B7" s="43"/>
      <c r="C7" s="43"/>
      <c r="D7" s="43"/>
      <c r="E7" s="43"/>
    </row>
    <row r="8" customFormat="false" ht="67.5" hidden="false" customHeight="true" outlineLevel="0" collapsed="false">
      <c r="A8" s="43"/>
      <c r="B8" s="43"/>
      <c r="C8" s="43"/>
      <c r="D8" s="43"/>
      <c r="E8" s="43"/>
    </row>
    <row r="9" customFormat="false" ht="67.5" hidden="false" customHeight="true" outlineLevel="0" collapsed="false">
      <c r="A9" s="43"/>
      <c r="B9" s="43"/>
      <c r="C9" s="43"/>
      <c r="D9" s="43"/>
      <c r="E9" s="43"/>
    </row>
    <row r="10" customFormat="false" ht="67.5" hidden="false" customHeight="true" outlineLevel="0" collapsed="false">
      <c r="A10" s="43"/>
      <c r="B10" s="43"/>
      <c r="C10" s="43"/>
      <c r="D10" s="43"/>
      <c r="E10" s="43"/>
    </row>
    <row r="11" customFormat="false" ht="67.5" hidden="false" customHeight="true" outlineLevel="0" collapsed="false">
      <c r="A11" s="43"/>
      <c r="B11" s="43"/>
      <c r="C11" s="43"/>
      <c r="D11" s="43"/>
      <c r="E11" s="43"/>
    </row>
    <row r="12" customFormat="false" ht="67.5" hidden="false" customHeight="true" outlineLevel="0" collapsed="false">
      <c r="A12" s="43"/>
      <c r="B12" s="43"/>
      <c r="C12" s="43"/>
      <c r="D12" s="43"/>
      <c r="E12" s="43"/>
    </row>
    <row r="13" customFormat="false" ht="67.5" hidden="false" customHeight="true" outlineLevel="0" collapsed="false">
      <c r="A13" s="43"/>
      <c r="B13" s="43"/>
      <c r="C13" s="43"/>
      <c r="D13" s="43"/>
      <c r="E13" s="43"/>
    </row>
    <row r="14" customFormat="false" ht="67.5" hidden="false" customHeight="true" outlineLevel="0" collapsed="false">
      <c r="A14" s="43"/>
      <c r="B14" s="43"/>
      <c r="C14" s="43"/>
      <c r="D14" s="43"/>
      <c r="E14" s="43"/>
    </row>
    <row r="15" customFormat="false" ht="67.5" hidden="false" customHeight="true" outlineLevel="0" collapsed="false">
      <c r="A15" s="43"/>
      <c r="B15" s="43"/>
      <c r="C15" s="43"/>
      <c r="D15" s="43"/>
      <c r="E15" s="43"/>
    </row>
    <row r="16" customFormat="false" ht="67.5" hidden="false" customHeight="true" outlineLevel="0" collapsed="false">
      <c r="A16" s="43"/>
      <c r="B16" s="43"/>
      <c r="C16" s="43"/>
      <c r="D16" s="43"/>
      <c r="E16" s="4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6:11:17Z</dcterms:created>
  <dc:creator>mmcnulty</dc:creator>
  <dc:description/>
  <dc:language>en-US</dc:language>
  <cp:lastModifiedBy>Ginny Schwartzer</cp:lastModifiedBy>
  <cp:lastPrinted>2014-04-09T21:45:14Z</cp:lastPrinted>
  <dcterms:modified xsi:type="dcterms:W3CDTF">2014-04-14T02:05:06Z</dcterms:modified>
  <cp:revision>0</cp:revision>
  <dc:subject/>
  <dc:title/>
</cp:coreProperties>
</file>