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Instructions" sheetId="1" state="visible" r:id="rId2"/>
    <sheet name="Natural Hazards" sheetId="2" state="visible" r:id="rId3"/>
    <sheet name="Technological Hazards" sheetId="3" state="visible" r:id="rId4"/>
    <sheet name="Human Hazards" sheetId="4" state="visible" r:id="rId5"/>
    <sheet name="Hazardous Materials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7">
  <si>
    <t xml:space="preserve">Medical Center Hazard and Vulnerability Analysis</t>
  </si>
  <si>
    <t xml:space="preserve">INSTRUCTIONS:</t>
  </si>
  <si>
    <t xml:space="preserve"> </t>
  </si>
  <si>
    <t xml:space="preserve">Evaluate potential for event and response among the following categories using</t>
  </si>
  <si>
    <t xml:space="preserve">the hazard specific scale.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bability</t>
    </r>
    <r>
      <rPr>
        <sz val="10"/>
        <rFont val="Arial"/>
        <family val="0"/>
      </rPr>
      <t xml:space="preserve"> include, but are not limited to:</t>
    </r>
  </si>
  <si>
    <t xml:space="preserve">Known risk</t>
  </si>
  <si>
    <t xml:space="preserve">Historical data</t>
  </si>
  <si>
    <t xml:space="preserve">Manufacturer/vendor statistic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response</t>
    </r>
    <r>
      <rPr>
        <sz val="10"/>
        <rFont val="Arial"/>
        <family val="0"/>
      </rPr>
      <t xml:space="preserve"> include, but are not limited to:</t>
    </r>
  </si>
  <si>
    <t xml:space="preserve">Time to marshal an on-scene response</t>
  </si>
  <si>
    <t xml:space="preserve">Scope of response capability</t>
  </si>
  <si>
    <t xml:space="preserve">Historical evaluation of response succes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human impact</t>
    </r>
    <r>
      <rPr>
        <sz val="10"/>
        <rFont val="Arial"/>
        <family val="0"/>
      </rPr>
      <t xml:space="preserve"> include, but are not limited to:</t>
    </r>
  </si>
  <si>
    <t xml:space="preserve">Potential for staff death or injury</t>
  </si>
  <si>
    <t xml:space="preserve">Potential for patient death or injury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perty impact</t>
    </r>
    <r>
      <rPr>
        <sz val="10"/>
        <rFont val="Arial"/>
        <family val="0"/>
      </rPr>
      <t xml:space="preserve"> include, but are not limited to:</t>
    </r>
  </si>
  <si>
    <t xml:space="preserve">Cost to replace</t>
  </si>
  <si>
    <t xml:space="preserve">Cost to set up temporary replacement</t>
  </si>
  <si>
    <t xml:space="preserve">Cost to repair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business impact</t>
    </r>
    <r>
      <rPr>
        <sz val="10"/>
        <rFont val="Arial"/>
        <family val="0"/>
      </rPr>
      <t xml:space="preserve"> include, but are not limited to:</t>
    </r>
  </si>
  <si>
    <t xml:space="preserve">Business interruption</t>
  </si>
  <si>
    <t xml:space="preserve">Employees unable to report to work</t>
  </si>
  <si>
    <t xml:space="preserve">Customers unable to reach facility</t>
  </si>
  <si>
    <t xml:space="preserve">Company in violation of contractual agreements</t>
  </si>
  <si>
    <t xml:space="preserve">Imposition of fines and penalties or legal costs</t>
  </si>
  <si>
    <t xml:space="preserve">Interruption of critical supplies</t>
  </si>
  <si>
    <t xml:space="preserve">Interruption of product distribution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eparedness</t>
    </r>
    <r>
      <rPr>
        <sz val="10"/>
        <rFont val="Arial"/>
        <family val="0"/>
      </rPr>
      <t xml:space="preserve"> include, but are not limited to:</t>
    </r>
  </si>
  <si>
    <t xml:space="preserve">Status of current plans</t>
  </si>
  <si>
    <t xml:space="preserve">Training status</t>
  </si>
  <si>
    <t xml:space="preserve">Insurance</t>
  </si>
  <si>
    <t xml:space="preserve">Availability of back-up systems</t>
  </si>
  <si>
    <t xml:space="preserve">Community resource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internal resources</t>
    </r>
    <r>
      <rPr>
        <sz val="10"/>
        <rFont val="Arial"/>
        <family val="0"/>
      </rPr>
      <t xml:space="preserve"> include, but are not limited to:</t>
    </r>
  </si>
  <si>
    <t xml:space="preserve">Types of supplies on hand</t>
  </si>
  <si>
    <t xml:space="preserve">Volume of supplies on hand</t>
  </si>
  <si>
    <t xml:space="preserve">Staff availability</t>
  </si>
  <si>
    <t xml:space="preserve">Coordination with MOB'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external resources</t>
    </r>
    <r>
      <rPr>
        <sz val="10"/>
        <rFont val="Arial"/>
        <family val="0"/>
      </rPr>
      <t xml:space="preserve"> include, but are not limited to:</t>
    </r>
  </si>
  <si>
    <t xml:space="preserve">Types of agreements with community agencies</t>
  </si>
  <si>
    <t xml:space="preserve">Coordination with local and state agencies</t>
  </si>
  <si>
    <t xml:space="preserve">Coordination with proximal health care facilities</t>
  </si>
  <si>
    <t xml:space="preserve">Coordination with treatment specific facilities</t>
  </si>
  <si>
    <t xml:space="preserve">Complete all worksheets including Natural, Technological, Human and Hazmat.  The summary</t>
  </si>
  <si>
    <t xml:space="preserve">section will automatically provide your specific and overall relative threat.</t>
  </si>
  <si>
    <t xml:space="preserve">HAZARD AND VULNERABILITY ASSESSMENT TOOL</t>
  </si>
  <si>
    <t xml:space="preserve">NATURALLY OCCURRING EVENTS</t>
  </si>
  <si>
    <t xml:space="preserve">SEVERITY = (MAGNITUDE - MITIGATION)</t>
  </si>
  <si>
    <t xml:space="preserve">EVENT</t>
  </si>
  <si>
    <t xml:space="preserve">PROBABILITY</t>
  </si>
  <si>
    <t xml:space="preserve">HUMAN IMPACT</t>
  </si>
  <si>
    <t xml:space="preserve">PROPERTY IMPACT</t>
  </si>
  <si>
    <t xml:space="preserve">BUSINESS IMPACT</t>
  </si>
  <si>
    <t xml:space="preserve">PREPARED-NESS</t>
  </si>
  <si>
    <t xml:space="preserve">INTERNAL RESPONSE</t>
  </si>
  <si>
    <t xml:space="preserve">EXTERNAL RESPONSE</t>
  </si>
  <si>
    <t xml:space="preserve">RISK</t>
  </si>
  <si>
    <t xml:space="preserve">Likelihood this will occur</t>
  </si>
  <si>
    <t xml:space="preserve">Possibility of death or injury</t>
  </si>
  <si>
    <t xml:space="preserve">Physical losses and damages</t>
  </si>
  <si>
    <t xml:space="preserve">Interuption of services</t>
  </si>
  <si>
    <t xml:space="preserve">Preplanning</t>
  </si>
  <si>
    <t xml:space="preserve">Time, effectivness, resouces</t>
  </si>
  <si>
    <t xml:space="preserve">Community/    Mutual Aid staff and supplies</t>
  </si>
  <si>
    <t xml:space="preserve">Relative threat*</t>
  </si>
  <si>
    <t xml:space="preserve">SCORE                              </t>
  </si>
  <si>
    <t xml:space="preserve">0 = N/A                 1 = Low                  2 = Moderate            3 = High     </t>
  </si>
  <si>
    <t xml:space="preserve">0 = N/A                  1 = Low                  2 = Moderate            3 = High     </t>
  </si>
  <si>
    <t xml:space="preserve">0 = N/A                   1 = Low                   2 = Moderate            3 = High     </t>
  </si>
  <si>
    <t xml:space="preserve">0 = N/A                    1 = Low                   2 = Moderate            3 = High     </t>
  </si>
  <si>
    <t xml:space="preserve">0 = N/A                       1 = High                     2 = Moderate           3 = Low or none</t>
  </si>
  <si>
    <t xml:space="preserve">0 = N/A                      1 = High                     2 = Moderate               3 = Low or none</t>
  </si>
  <si>
    <t xml:space="preserve">0 = N/A                            1 = High                     2 = Moderate               3 = Low or none</t>
  </si>
  <si>
    <t xml:space="preserve">0 - 100%</t>
  </si>
  <si>
    <t xml:space="preserve">Hurricane</t>
  </si>
  <si>
    <t xml:space="preserve">Tornado</t>
  </si>
  <si>
    <t xml:space="preserve">Severe Thunderstorm</t>
  </si>
  <si>
    <t xml:space="preserve">Snow Fall</t>
  </si>
  <si>
    <t xml:space="preserve">Property impact = physical loss. 
Human = staff avail
Bus=cancellations and $</t>
  </si>
  <si>
    <t xml:space="preserve">Blizzard</t>
  </si>
  <si>
    <t xml:space="preserve">Ice Storm</t>
  </si>
  <si>
    <t xml:space="preserve">Earthquake</t>
  </si>
  <si>
    <t xml:space="preserve">Tidal Wave</t>
  </si>
  <si>
    <t xml:space="preserve">Temperature Extremes</t>
  </si>
  <si>
    <t xml:space="preserve">Drought</t>
  </si>
  <si>
    <t xml:space="preserve">Flood, External</t>
  </si>
  <si>
    <t xml:space="preserve">Wild Fire</t>
  </si>
  <si>
    <t xml:space="preserve">Landslide</t>
  </si>
  <si>
    <t xml:space="preserve">Dam Inundation</t>
  </si>
  <si>
    <t xml:space="preserve">Volcano</t>
  </si>
  <si>
    <t xml:space="preserve">Epidemic</t>
  </si>
  <si>
    <t xml:space="preserve">AVERAGE SCORE</t>
  </si>
  <si>
    <t xml:space="preserve">*Threat increases with percentage.</t>
  </si>
  <si>
    <t xml:space="preserve">RISK  =  PROBABILITY * SEVERITY</t>
  </si>
  <si>
    <t xml:space="preserve">TECHNOLOGIC EVENTS</t>
  </si>
  <si>
    <t xml:space="preserve">Electrical Failure</t>
  </si>
  <si>
    <t xml:space="preserve">Generator Failure</t>
  </si>
  <si>
    <t xml:space="preserve">Transportation Failure</t>
  </si>
  <si>
    <t xml:space="preserve">Fuel Shortage</t>
  </si>
  <si>
    <t xml:space="preserve">Natural Gas Failure</t>
  </si>
  <si>
    <t xml:space="preserve">Water Failure</t>
  </si>
  <si>
    <t xml:space="preserve">Sewer Failure</t>
  </si>
  <si>
    <t xml:space="preserve">Steam Failure</t>
  </si>
  <si>
    <t xml:space="preserve">Fire Alarm Failure</t>
  </si>
  <si>
    <t xml:space="preserve">Communications Failure</t>
  </si>
  <si>
    <t xml:space="preserve">Medical Gas Failure</t>
  </si>
  <si>
    <t xml:space="preserve">Medical Vacuum Failure</t>
  </si>
  <si>
    <t xml:space="preserve">HVAC Failure</t>
  </si>
  <si>
    <t xml:space="preserve">Information Systems Failure</t>
  </si>
  <si>
    <t xml:space="preserve">Fire, Internal</t>
  </si>
  <si>
    <t xml:space="preserve">Flood, Internal</t>
  </si>
  <si>
    <t xml:space="preserve">Hazmat Exposure, Internal</t>
  </si>
  <si>
    <t xml:space="preserve">Supply Shortage</t>
  </si>
  <si>
    <t xml:space="preserve">Structural Damage</t>
  </si>
  <si>
    <t xml:space="preserve">HUMAN RELATED EVENTS</t>
  </si>
  <si>
    <t xml:space="preserve">Mass Casualty Incident (trauma)</t>
  </si>
  <si>
    <t xml:space="preserve">Mass Casualty Incident (medical/infectious)</t>
  </si>
  <si>
    <t xml:space="preserve">Terrorism, Biological</t>
  </si>
  <si>
    <t xml:space="preserve">VIP Situation</t>
  </si>
  <si>
    <t xml:space="preserve">Infant Abduction</t>
  </si>
  <si>
    <t xml:space="preserve">Hostage Situation</t>
  </si>
  <si>
    <t xml:space="preserve">Civil Disturbance</t>
  </si>
  <si>
    <t xml:space="preserve">Labor Action</t>
  </si>
  <si>
    <t xml:space="preserve">Forensic Admission</t>
  </si>
  <si>
    <t xml:space="preserve">Bomb Threat</t>
  </si>
  <si>
    <t xml:space="preserve">AVERAGE </t>
  </si>
  <si>
    <t xml:space="preserve">EVENTS INVOLVING HAZARDOUS MATERIALS</t>
  </si>
  <si>
    <t xml:space="preserve">0 = N/A                            1 = High                          2 = Moderate                 3 = Low or none</t>
  </si>
  <si>
    <r>
      <rPr>
        <sz val="9"/>
        <rFont val="Arial"/>
        <family val="2"/>
      </rPr>
      <t xml:space="preserve">Mass Casualty Hazmat Incident</t>
    </r>
    <r>
      <rPr>
        <i val="true"/>
        <sz val="8"/>
        <rFont val="Arial"/>
        <family val="2"/>
      </rPr>
      <t xml:space="preserve"> (From historic events at your MC with &gt;= 5 victims)</t>
    </r>
  </si>
  <si>
    <r>
      <rPr>
        <sz val="9"/>
        <rFont val="Arial"/>
        <family val="2"/>
      </rPr>
      <t xml:space="preserve">Small Casualty Hazmat Incident </t>
    </r>
    <r>
      <rPr>
        <i val="true"/>
        <sz val="8"/>
        <rFont val="Arial"/>
        <family val="2"/>
      </rPr>
      <t xml:space="preserve">(From historic events at your MC with &lt; 5 victims)</t>
    </r>
  </si>
  <si>
    <t xml:space="preserve">Chemical Exposure, External</t>
  </si>
  <si>
    <t xml:space="preserve">Small-Medium Sized Internal Spill</t>
  </si>
  <si>
    <t xml:space="preserve">Large Internal Spill</t>
  </si>
  <si>
    <t xml:space="preserve">Terrorism, Chemical</t>
  </si>
  <si>
    <t xml:space="preserve">Radiologic Exposure, Internal </t>
  </si>
  <si>
    <t xml:space="preserve">Radiologic Exposure, External</t>
  </si>
  <si>
    <t xml:space="preserve">Terrorism, Radiologic</t>
  </si>
  <si>
    <t xml:space="preserve">SUMMARY OF MEDICAL CENTER HAZARDS ANALYSIS</t>
  </si>
  <si>
    <t xml:space="preserve">Natural</t>
  </si>
  <si>
    <t xml:space="preserve">Technological</t>
  </si>
  <si>
    <t xml:space="preserve">Human</t>
  </si>
  <si>
    <t xml:space="preserve">Hazmat</t>
  </si>
  <si>
    <t xml:space="preserve">Total for Facility</t>
  </si>
  <si>
    <t xml:space="preserve">Probability</t>
  </si>
  <si>
    <t xml:space="preserve">Severity</t>
  </si>
  <si>
    <r>
      <rPr>
        <b val="true"/>
        <sz val="10"/>
        <rFont val="Arial"/>
        <family val="2"/>
      </rPr>
      <t xml:space="preserve">Hazard Specific Relative Risk:                            </t>
    </r>
    <r>
      <rPr>
        <i val="true"/>
        <sz val="8"/>
        <rFont val="Arial"/>
        <family val="2"/>
      </rPr>
      <t xml:space="preserve">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zard Specific Relative Risk to Medical Center</a:t>
            </a:r>
          </a:p>
        </c:rich>
      </c:tx>
      <c:layout>
        <c:manualLayout>
          <c:xMode val="edge"/>
          <c:yMode val="edge"/>
          <c:x val="0.254310566678676"/>
          <c:y val="0.048818897637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81470996963"/>
          <c:y val="0.200363416111448"/>
          <c:w val="0.895311132842658"/>
          <c:h val="0.753603876438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E$2</c:f>
              <c:strCache>
                <c:ptCount val="4"/>
                <c:pt idx="0">
                  <c:v>Natural</c:v>
                </c:pt>
                <c:pt idx="1">
                  <c:v>Technological</c:v>
                </c:pt>
                <c:pt idx="2">
                  <c:v>Human</c:v>
                </c:pt>
                <c:pt idx="3">
                  <c:v>Hazmat</c:v>
                </c:pt>
              </c:strCache>
            </c:strRef>
          </c:cat>
          <c:val>
            <c:numRef>
              <c:f>Summary!$B$6:$E$6</c:f>
              <c:numCache>
                <c:formatCode>General</c:formatCode>
                <c:ptCount val="4"/>
                <c:pt idx="0">
                  <c:v>0.00723379629629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2219025"/>
        <c:axId val="34369492"/>
      </c:barChart>
      <c:catAx>
        <c:axId val="6221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9492"/>
        <c:crossesAt val="0"/>
        <c:auto val="1"/>
        <c:lblAlgn val="ctr"/>
        <c:lblOffset val="100"/>
        <c:noMultiLvlLbl val="0"/>
      </c:catAx>
      <c:valAx>
        <c:axId val="343694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Threat to Facility</a:t>
                </a:r>
              </a:p>
            </c:rich>
          </c:tx>
          <c:layout>
            <c:manualLayout>
              <c:xMode val="edge"/>
              <c:yMode val="edge"/>
              <c:x val="0.0255803180812188"/>
              <c:y val="-0.248940036341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90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bability and Severity of Hazards to Medical Center</a:t>
            </a:r>
          </a:p>
        </c:rich>
      </c:tx>
      <c:layout>
        <c:manualLayout>
          <c:xMode val="edge"/>
          <c:yMode val="edge"/>
          <c:x val="0.227186165011066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202274949817"/>
          <c:y val="0.187353340743485"/>
          <c:w val="0.900921303206547"/>
          <c:h val="0.774237371866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:$A$4</c:f>
              <c:strCache>
                <c:ptCount val="2"/>
                <c:pt idx="0">
                  <c:v>Probability</c:v>
                </c:pt>
                <c:pt idx="1">
                  <c:v>Severity</c:v>
                </c:pt>
              </c:strCache>
            </c:strRef>
          </c:cat>
          <c:val>
            <c:numRef>
              <c:f>Summary!$F$3:$F$4</c:f>
              <c:numCache>
                <c:formatCode>General</c:formatCode>
                <c:ptCount val="2"/>
                <c:pt idx="0">
                  <c:v>0.0308641975308642</c:v>
                </c:pt>
                <c:pt idx="1">
                  <c:v>0.0205761316872428</c:v>
                </c:pt>
              </c:numCache>
            </c:numRef>
          </c:val>
        </c:ser>
        <c:gapWidth val="40"/>
        <c:overlap val="0"/>
        <c:axId val="8508391"/>
        <c:axId val="50606250"/>
      </c:barChart>
      <c:catAx>
        <c:axId val="850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6250"/>
        <c:crossesAt val="0"/>
        <c:auto val="1"/>
        <c:lblAlgn val="ctr"/>
        <c:lblOffset val="100"/>
        <c:noMultiLvlLbl val="0"/>
      </c:catAx>
      <c:valAx>
        <c:axId val="506062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lative Impact on Facility</a:t>
                </a:r>
              </a:p>
            </c:rich>
          </c:tx>
          <c:layout>
            <c:manualLayout>
              <c:xMode val="edge"/>
              <c:yMode val="edge"/>
              <c:x val="0.0269699933089711"/>
              <c:y val="-0.1527726318389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55</xdr:row>
      <xdr:rowOff>56880</xdr:rowOff>
    </xdr:from>
    <xdr:to>
      <xdr:col>8</xdr:col>
      <xdr:colOff>519120</xdr:colOff>
      <xdr:row>5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66680" y="8600760"/>
          <a:ext cx="957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19120</xdr:colOff>
      <xdr:row>1</xdr:row>
      <xdr:rowOff>380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157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61640</xdr:rowOff>
    </xdr:from>
    <xdr:to>
      <xdr:col>8</xdr:col>
      <xdr:colOff>1400400</xdr:colOff>
      <xdr:row>1</xdr:row>
      <xdr:rowOff>2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15840" y="161640"/>
          <a:ext cx="1360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47160</xdr:rowOff>
    </xdr:from>
    <xdr:to>
      <xdr:col>8</xdr:col>
      <xdr:colOff>816480</xdr:colOff>
      <xdr:row>1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12200" y="47160"/>
          <a:ext cx="1359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237600</xdr:rowOff>
    </xdr:from>
    <xdr:to>
      <xdr:col>8</xdr:col>
      <xdr:colOff>82584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71880" y="237600"/>
          <a:ext cx="1359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47160</xdr:rowOff>
    </xdr:from>
    <xdr:to>
      <xdr:col>8</xdr:col>
      <xdr:colOff>725400</xdr:colOff>
      <xdr:row>1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82400" y="47160"/>
          <a:ext cx="1359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400</xdr:rowOff>
    </xdr:from>
    <xdr:to>
      <xdr:col>6</xdr:col>
      <xdr:colOff>574200</xdr:colOff>
      <xdr:row>24</xdr:row>
      <xdr:rowOff>152280</xdr:rowOff>
    </xdr:to>
    <xdr:graphicFrame>
      <xdr:nvGraphicFramePr>
        <xdr:cNvPr id="6" name="Chart 1"/>
        <xdr:cNvGraphicFramePr/>
      </xdr:nvGraphicFramePr>
      <xdr:xfrm>
        <a:off x="0" y="2587320"/>
        <a:ext cx="69940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280</xdr:rowOff>
    </xdr:from>
    <xdr:to>
      <xdr:col>6</xdr:col>
      <xdr:colOff>574200</xdr:colOff>
      <xdr:row>42</xdr:row>
      <xdr:rowOff>152280</xdr:rowOff>
    </xdr:to>
    <xdr:graphicFrame>
      <xdr:nvGraphicFramePr>
        <xdr:cNvPr id="7" name="Chart 2"/>
        <xdr:cNvGraphicFramePr/>
      </xdr:nvGraphicFramePr>
      <xdr:xfrm>
        <a:off x="0" y="5558760"/>
        <a:ext cx="6994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2200</xdr:colOff>
      <xdr:row>26</xdr:row>
      <xdr:rowOff>114480</xdr:rowOff>
    </xdr:from>
    <xdr:to>
      <xdr:col>6</xdr:col>
      <xdr:colOff>423000</xdr:colOff>
      <xdr:row>28</xdr:row>
      <xdr:rowOff>93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966640" y="5844600"/>
          <a:ext cx="876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8</xdr:row>
      <xdr:rowOff>105120</xdr:rowOff>
    </xdr:from>
    <xdr:to>
      <xdr:col>6</xdr:col>
      <xdr:colOff>393120</xdr:colOff>
      <xdr:row>9</xdr:row>
      <xdr:rowOff>16200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946480" y="2920680"/>
          <a:ext cx="866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0</xdr:row>
      <xdr:rowOff>47520</xdr:rowOff>
    </xdr:from>
    <xdr:to>
      <xdr:col>0</xdr:col>
      <xdr:colOff>1753920</xdr:colOff>
      <xdr:row>1</xdr:row>
      <xdr:rowOff>3513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91800" y="47520"/>
          <a:ext cx="16621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24.75" hidden="true" customHeight="tru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n">
        <v>1</v>
      </c>
      <c r="B9" s="3" t="s">
        <v>6</v>
      </c>
    </row>
    <row r="10" customFormat="false" ht="12.75" hidden="false" customHeight="false" outlineLevel="0" collapsed="false">
      <c r="A10" s="3" t="n">
        <v>2</v>
      </c>
      <c r="B10" s="3" t="s">
        <v>7</v>
      </c>
    </row>
    <row r="11" customFormat="false" ht="12.75" hidden="false" customHeight="false" outlineLevel="0" collapsed="false">
      <c r="A11" s="3" t="n">
        <v>3</v>
      </c>
      <c r="B11" s="3" t="s">
        <v>8</v>
      </c>
    </row>
    <row r="12" customFormat="false" ht="6" hidden="false" customHeight="true" outlineLevel="0" collapsed="false"/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n">
        <v>1</v>
      </c>
      <c r="B14" s="3" t="s">
        <v>10</v>
      </c>
    </row>
    <row r="15" customFormat="false" ht="12.75" hidden="false" customHeight="false" outlineLevel="0" collapsed="false">
      <c r="A15" s="3" t="n">
        <v>2</v>
      </c>
      <c r="B15" s="3" t="s">
        <v>11</v>
      </c>
    </row>
    <row r="16" customFormat="false" ht="12.75" hidden="false" customHeight="false" outlineLevel="0" collapsed="false">
      <c r="A16" s="3" t="n">
        <v>3</v>
      </c>
      <c r="B16" s="3" t="s">
        <v>12</v>
      </c>
    </row>
    <row r="17" customFormat="false" ht="4.5" hidden="false" customHeight="true" outlineLevel="0" collapsed="false"/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n">
        <v>1</v>
      </c>
      <c r="B19" s="3" t="s">
        <v>14</v>
      </c>
    </row>
    <row r="20" customFormat="false" ht="12.75" hidden="false" customHeight="false" outlineLevel="0" collapsed="false">
      <c r="A20" s="3" t="n">
        <v>2</v>
      </c>
      <c r="B20" s="3" t="s">
        <v>15</v>
      </c>
    </row>
    <row r="21" customFormat="false" ht="4.5" hidden="false" customHeight="true" outlineLevel="0" collapsed="false"/>
    <row r="22" customFormat="false" ht="12.75" hidden="false" customHeight="false" outlineLevel="0" collapsed="false">
      <c r="A22" s="3" t="s">
        <v>16</v>
      </c>
    </row>
    <row r="23" customFormat="false" ht="12.75" hidden="false" customHeight="false" outlineLevel="0" collapsed="false">
      <c r="A23" s="3" t="n">
        <v>1</v>
      </c>
      <c r="B23" s="3" t="s">
        <v>17</v>
      </c>
    </row>
    <row r="24" customFormat="false" ht="12.75" hidden="false" customHeight="false" outlineLevel="0" collapsed="false">
      <c r="A24" s="3" t="n">
        <v>2</v>
      </c>
      <c r="B24" s="3" t="s">
        <v>18</v>
      </c>
    </row>
    <row r="25" customFormat="false" ht="12.75" hidden="false" customHeight="false" outlineLevel="0" collapsed="false">
      <c r="A25" s="3" t="n">
        <v>3</v>
      </c>
      <c r="B25" s="3" t="s">
        <v>19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n">
        <v>1</v>
      </c>
      <c r="B28" s="3" t="s">
        <v>21</v>
      </c>
    </row>
    <row r="29" customFormat="false" ht="12.75" hidden="false" customHeight="false" outlineLevel="0" collapsed="false">
      <c r="A29" s="3" t="n">
        <v>2</v>
      </c>
      <c r="B29" s="3" t="s">
        <v>22</v>
      </c>
    </row>
    <row r="30" customFormat="false" ht="12.75" hidden="false" customHeight="false" outlineLevel="0" collapsed="false">
      <c r="A30" s="3" t="n">
        <v>3</v>
      </c>
      <c r="B30" s="3" t="s">
        <v>23</v>
      </c>
    </row>
    <row r="31" customFormat="false" ht="12.75" hidden="false" customHeight="false" outlineLevel="0" collapsed="false">
      <c r="A31" s="3" t="n">
        <v>4</v>
      </c>
      <c r="B31" s="3" t="s">
        <v>24</v>
      </c>
    </row>
    <row r="32" customFormat="false" ht="12.75" hidden="false" customHeight="false" outlineLevel="0" collapsed="false">
      <c r="A32" s="3" t="n">
        <v>5</v>
      </c>
      <c r="B32" s="3" t="s">
        <v>25</v>
      </c>
    </row>
    <row r="33" customFormat="false" ht="12.75" hidden="false" customHeight="false" outlineLevel="0" collapsed="false">
      <c r="A33" s="3" t="n">
        <v>6</v>
      </c>
      <c r="B33" s="3" t="s">
        <v>26</v>
      </c>
    </row>
    <row r="34" customFormat="false" ht="12.75" hidden="false" customHeight="false" outlineLevel="0" collapsed="false">
      <c r="A34" s="3" t="n">
        <v>7</v>
      </c>
      <c r="B34" s="3" t="s">
        <v>27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3" t="s">
        <v>28</v>
      </c>
    </row>
    <row r="37" customFormat="false" ht="12.75" hidden="false" customHeight="false" outlineLevel="0" collapsed="false">
      <c r="A37" s="3" t="n">
        <v>1</v>
      </c>
      <c r="B37" s="3" t="s">
        <v>29</v>
      </c>
    </row>
    <row r="38" customFormat="false" ht="12.75" hidden="false" customHeight="false" outlineLevel="0" collapsed="false">
      <c r="A38" s="3" t="n">
        <v>2</v>
      </c>
      <c r="B38" s="3" t="s">
        <v>30</v>
      </c>
    </row>
    <row r="39" customFormat="false" ht="12.75" hidden="false" customHeight="false" outlineLevel="0" collapsed="false">
      <c r="A39" s="3" t="n">
        <v>3</v>
      </c>
      <c r="B39" s="3" t="s">
        <v>31</v>
      </c>
    </row>
    <row r="40" customFormat="false" ht="12.75" hidden="false" customHeight="false" outlineLevel="0" collapsed="false">
      <c r="A40" s="3" t="n">
        <v>4</v>
      </c>
      <c r="B40" s="3" t="s">
        <v>32</v>
      </c>
    </row>
    <row r="41" customFormat="false" ht="12.75" hidden="false" customHeight="false" outlineLevel="0" collapsed="false">
      <c r="A41" s="3" t="n">
        <v>5</v>
      </c>
      <c r="B41" s="3" t="s">
        <v>33</v>
      </c>
    </row>
    <row r="42" customFormat="false" ht="3.75" hidden="false" customHeight="true" outlineLevel="0" collapsed="false"/>
    <row r="43" customFormat="false" ht="12.75" hidden="false" customHeight="false" outlineLevel="0" collapsed="false">
      <c r="A43" s="3" t="s">
        <v>34</v>
      </c>
    </row>
    <row r="44" customFormat="false" ht="12.75" hidden="false" customHeight="false" outlineLevel="0" collapsed="false">
      <c r="A44" s="3" t="n">
        <v>1</v>
      </c>
      <c r="B44" s="3" t="s">
        <v>35</v>
      </c>
    </row>
    <row r="45" customFormat="false" ht="12.75" hidden="false" customHeight="false" outlineLevel="0" collapsed="false">
      <c r="A45" s="3" t="n">
        <v>2</v>
      </c>
      <c r="B45" s="3" t="s">
        <v>36</v>
      </c>
    </row>
    <row r="46" customFormat="false" ht="12.75" hidden="false" customHeight="false" outlineLevel="0" collapsed="false">
      <c r="A46" s="3" t="n">
        <v>3</v>
      </c>
      <c r="B46" s="3" t="s">
        <v>37</v>
      </c>
    </row>
    <row r="47" customFormat="false" ht="12.75" hidden="false" customHeight="false" outlineLevel="0" collapsed="false">
      <c r="A47" s="3" t="n">
        <v>4</v>
      </c>
      <c r="B47" s="3" t="s">
        <v>38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3" t="s">
        <v>39</v>
      </c>
    </row>
    <row r="50" customFormat="false" ht="12.75" hidden="false" customHeight="false" outlineLevel="0" collapsed="false">
      <c r="A50" s="3" t="n">
        <v>1</v>
      </c>
      <c r="B50" s="3" t="s">
        <v>40</v>
      </c>
    </row>
    <row r="51" customFormat="false" ht="12.75" hidden="false" customHeight="false" outlineLevel="0" collapsed="false">
      <c r="A51" s="3" t="n">
        <v>2</v>
      </c>
      <c r="B51" s="3" t="s">
        <v>41</v>
      </c>
    </row>
    <row r="52" customFormat="false" ht="12.75" hidden="false" customHeight="false" outlineLevel="0" collapsed="false">
      <c r="A52" s="3" t="n">
        <v>3</v>
      </c>
      <c r="B52" s="3" t="s">
        <v>42</v>
      </c>
    </row>
    <row r="53" customFormat="false" ht="12.75" hidden="false" customHeight="false" outlineLevel="0" collapsed="false">
      <c r="A53" s="3" t="n">
        <v>4</v>
      </c>
      <c r="B53" s="3" t="s">
        <v>43</v>
      </c>
    </row>
    <row r="54" customFormat="false" ht="24" hidden="false" customHeight="true" outlineLevel="0" collapsed="false"/>
    <row r="55" customFormat="false" ht="12.75" hidden="false" customHeight="false" outlineLevel="0" collapsed="false">
      <c r="A55" s="3" t="s">
        <v>44</v>
      </c>
    </row>
    <row r="56" customFormat="false" ht="12.75" hidden="false" customHeight="false" outlineLevel="0" collapsed="false">
      <c r="A56" s="3" t="s">
        <v>45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8" min="2" style="4" width="12.28"/>
    <col collapsed="false" customWidth="true" hidden="false" outlineLevel="0" max="9" min="9" style="4" width="20.85"/>
    <col collapsed="false" customWidth="true" hidden="false" outlineLevel="0" max="10" min="10" style="5" width="22.14"/>
    <col collapsed="false" customWidth="true" hidden="false" outlineLevel="0" max="11" min="11" style="4" width="4.85"/>
    <col collapsed="false" customWidth="true" hidden="false" outlineLevel="0" max="12" min="12" style="4" width="4.99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/>
      <c r="B3" s="9"/>
      <c r="C3" s="10" t="s">
        <v>48</v>
      </c>
      <c r="D3" s="10"/>
      <c r="E3" s="10"/>
      <c r="F3" s="10"/>
      <c r="G3" s="10"/>
      <c r="H3" s="10"/>
      <c r="I3" s="11"/>
    </row>
    <row r="4" s="22" customFormat="true" ht="27.75" hidden="false" customHeight="true" outlineLevel="0" collapsed="false">
      <c r="A4" s="12" t="s">
        <v>49</v>
      </c>
      <c r="B4" s="13" t="s">
        <v>50</v>
      </c>
      <c r="C4" s="14" t="s">
        <v>51</v>
      </c>
      <c r="D4" s="15" t="s">
        <v>52</v>
      </c>
      <c r="E4" s="16" t="s">
        <v>53</v>
      </c>
      <c r="F4" s="17" t="s">
        <v>54</v>
      </c>
      <c r="G4" s="18" t="s">
        <v>55</v>
      </c>
      <c r="H4" s="19" t="s">
        <v>56</v>
      </c>
      <c r="I4" s="20" t="s">
        <v>57</v>
      </c>
      <c r="J4" s="21"/>
    </row>
    <row r="5" s="33" customFormat="true" ht="34.5" hidden="false" customHeight="true" outlineLevel="0" collapsed="false">
      <c r="A5" s="23"/>
      <c r="B5" s="24" t="s">
        <v>58</v>
      </c>
      <c r="C5" s="25" t="s">
        <v>59</v>
      </c>
      <c r="D5" s="26" t="s">
        <v>60</v>
      </c>
      <c r="E5" s="27" t="s">
        <v>61</v>
      </c>
      <c r="F5" s="28" t="s">
        <v>62</v>
      </c>
      <c r="G5" s="29" t="s">
        <v>63</v>
      </c>
      <c r="H5" s="30" t="s">
        <v>64</v>
      </c>
      <c r="I5" s="31" t="s">
        <v>65</v>
      </c>
      <c r="J5" s="32"/>
    </row>
    <row r="6" s="44" customFormat="true" ht="47.25" hidden="false" customHeight="true" outlineLevel="0" collapsed="false">
      <c r="A6" s="34" t="s">
        <v>66</v>
      </c>
      <c r="B6" s="35" t="s">
        <v>67</v>
      </c>
      <c r="C6" s="36" t="s">
        <v>68</v>
      </c>
      <c r="D6" s="37" t="s">
        <v>69</v>
      </c>
      <c r="E6" s="38" t="s">
        <v>70</v>
      </c>
      <c r="F6" s="39" t="s">
        <v>71</v>
      </c>
      <c r="G6" s="40" t="s">
        <v>72</v>
      </c>
      <c r="H6" s="41" t="s">
        <v>73</v>
      </c>
      <c r="I6" s="42" t="s">
        <v>74</v>
      </c>
      <c r="J6" s="43"/>
    </row>
    <row r="7" s="53" customFormat="true" ht="17.1" hidden="false" customHeight="true" outlineLevel="0" collapsed="false">
      <c r="A7" s="45" t="s">
        <v>75</v>
      </c>
      <c r="B7" s="46"/>
      <c r="C7" s="46"/>
      <c r="D7" s="47"/>
      <c r="E7" s="48"/>
      <c r="F7" s="47"/>
      <c r="G7" s="49"/>
      <c r="H7" s="50"/>
      <c r="I7" s="51" t="n">
        <f aca="false">SUM((B7/3)*((C7+D7+E7+F7+G7+H7)/18))</f>
        <v>0</v>
      </c>
      <c r="J7" s="52"/>
    </row>
    <row r="8" s="53" customFormat="true" ht="17.1" hidden="false" customHeight="true" outlineLevel="0" collapsed="false">
      <c r="A8" s="54" t="s">
        <v>76</v>
      </c>
      <c r="B8" s="55"/>
      <c r="C8" s="55"/>
      <c r="D8" s="56"/>
      <c r="E8" s="57"/>
      <c r="F8" s="56"/>
      <c r="G8" s="58"/>
      <c r="H8" s="59"/>
      <c r="I8" s="60" t="n">
        <f aca="false">SUM((B8/3)*((C8+D8+E8+F8+G8+H8)/18))</f>
        <v>0</v>
      </c>
      <c r="J8" s="52"/>
    </row>
    <row r="9" s="53" customFormat="true" ht="24" hidden="false" customHeight="false" outlineLevel="0" collapsed="false">
      <c r="A9" s="54" t="s">
        <v>77</v>
      </c>
      <c r="B9" s="55"/>
      <c r="C9" s="55"/>
      <c r="D9" s="56"/>
      <c r="E9" s="57"/>
      <c r="F9" s="56"/>
      <c r="G9" s="58"/>
      <c r="H9" s="59"/>
      <c r="I9" s="60" t="n">
        <f aca="false">SUM((B9/3)*((C9+D9+E9+F9+G9+H9)/18))</f>
        <v>0</v>
      </c>
      <c r="J9" s="52"/>
    </row>
    <row r="10" s="53" customFormat="true" ht="17.1" hidden="false" customHeight="true" outlineLevel="0" collapsed="false">
      <c r="A10" s="54" t="s">
        <v>78</v>
      </c>
      <c r="B10" s="55" t="n">
        <v>3</v>
      </c>
      <c r="C10" s="55" t="n">
        <v>2</v>
      </c>
      <c r="D10" s="56" t="n">
        <v>1</v>
      </c>
      <c r="E10" s="57" t="n">
        <v>2</v>
      </c>
      <c r="F10" s="56" t="n">
        <v>1</v>
      </c>
      <c r="G10" s="58" t="n">
        <v>2</v>
      </c>
      <c r="H10" s="59" t="n">
        <v>3</v>
      </c>
      <c r="I10" s="60" t="n">
        <f aca="false">SUM((B10/3)*((C10+D10+E10+F10+G10+H10)/18))</f>
        <v>0.611111111111111</v>
      </c>
      <c r="J10" s="53" t="s">
        <v>79</v>
      </c>
    </row>
    <row r="11" s="53" customFormat="true" ht="17.1" hidden="false" customHeight="true" outlineLevel="0" collapsed="false">
      <c r="A11" s="54" t="s">
        <v>80</v>
      </c>
      <c r="B11" s="55"/>
      <c r="C11" s="55"/>
      <c r="D11" s="56"/>
      <c r="E11" s="57"/>
      <c r="F11" s="56"/>
      <c r="G11" s="58"/>
      <c r="H11" s="59"/>
      <c r="I11" s="60" t="n">
        <f aca="false">SUM((B11/3)*((C11+D11+E11+F11+G11+H11)/18))</f>
        <v>0</v>
      </c>
      <c r="J11" s="52"/>
    </row>
    <row r="12" s="53" customFormat="true" ht="17.1" hidden="false" customHeight="true" outlineLevel="0" collapsed="false">
      <c r="A12" s="54" t="s">
        <v>81</v>
      </c>
      <c r="B12" s="55"/>
      <c r="C12" s="55"/>
      <c r="D12" s="56"/>
      <c r="E12" s="57"/>
      <c r="F12" s="56"/>
      <c r="G12" s="58"/>
      <c r="H12" s="59"/>
      <c r="I12" s="60" t="n">
        <f aca="false">SUM((B12/3)*((C12+D12+E12+F12+G12+H12)/18))</f>
        <v>0</v>
      </c>
      <c r="J12" s="52"/>
    </row>
    <row r="13" s="53" customFormat="true" ht="17.1" hidden="false" customHeight="true" outlineLevel="0" collapsed="false">
      <c r="A13" s="54" t="s">
        <v>82</v>
      </c>
      <c r="B13" s="55"/>
      <c r="C13" s="55"/>
      <c r="D13" s="56"/>
      <c r="E13" s="57"/>
      <c r="F13" s="56"/>
      <c r="G13" s="58"/>
      <c r="H13" s="59"/>
      <c r="I13" s="60" t="n">
        <f aca="false">SUM((B13/3)*((C13+D13+E13+F13+G13+H13)/18))</f>
        <v>0</v>
      </c>
      <c r="J13" s="52"/>
    </row>
    <row r="14" s="53" customFormat="true" ht="17.1" hidden="false" customHeight="true" outlineLevel="0" collapsed="false">
      <c r="A14" s="54" t="s">
        <v>83</v>
      </c>
      <c r="B14" s="55"/>
      <c r="C14" s="55"/>
      <c r="D14" s="56"/>
      <c r="E14" s="57"/>
      <c r="F14" s="56"/>
      <c r="G14" s="58"/>
      <c r="H14" s="59"/>
      <c r="I14" s="60" t="n">
        <f aca="false">SUM((B14/3)*((C14+D14+E14+F14+G14+H14)/18))</f>
        <v>0</v>
      </c>
      <c r="J14" s="52"/>
    </row>
    <row r="15" s="53" customFormat="true" ht="24" hidden="false" customHeight="false" outlineLevel="0" collapsed="false">
      <c r="A15" s="54" t="s">
        <v>84</v>
      </c>
      <c r="B15" s="55"/>
      <c r="C15" s="55"/>
      <c r="D15" s="56"/>
      <c r="E15" s="57"/>
      <c r="F15" s="56"/>
      <c r="G15" s="58"/>
      <c r="H15" s="59"/>
      <c r="I15" s="60" t="n">
        <f aca="false">SUM((B15/3)*((C15+D15+E15+F15+G15+H15)/18))</f>
        <v>0</v>
      </c>
      <c r="J15" s="52"/>
    </row>
    <row r="16" s="53" customFormat="true" ht="17.1" hidden="false" customHeight="true" outlineLevel="0" collapsed="false">
      <c r="A16" s="54" t="s">
        <v>85</v>
      </c>
      <c r="B16" s="55"/>
      <c r="C16" s="55"/>
      <c r="D16" s="56"/>
      <c r="E16" s="57"/>
      <c r="F16" s="56"/>
      <c r="G16" s="58"/>
      <c r="H16" s="59"/>
      <c r="I16" s="60" t="n">
        <f aca="false">SUM((B16/3)*((C16+D16+E16+F16+G16+H16)/18))</f>
        <v>0</v>
      </c>
      <c r="J16" s="52"/>
    </row>
    <row r="17" s="53" customFormat="true" ht="17.1" hidden="false" customHeight="true" outlineLevel="0" collapsed="false">
      <c r="A17" s="54" t="s">
        <v>86</v>
      </c>
      <c r="B17" s="55"/>
      <c r="C17" s="55"/>
      <c r="D17" s="56"/>
      <c r="E17" s="57"/>
      <c r="F17" s="56"/>
      <c r="G17" s="58"/>
      <c r="H17" s="59"/>
      <c r="I17" s="60" t="n">
        <f aca="false">SUM((B17/3)*((C17+D17+E17+F17+G17+H17)/18))</f>
        <v>0</v>
      </c>
      <c r="J17" s="52"/>
    </row>
    <row r="18" s="53" customFormat="true" ht="17.1" hidden="false" customHeight="true" outlineLevel="0" collapsed="false">
      <c r="A18" s="54" t="s">
        <v>87</v>
      </c>
      <c r="B18" s="55"/>
      <c r="C18" s="55"/>
      <c r="D18" s="56"/>
      <c r="E18" s="57"/>
      <c r="F18" s="56"/>
      <c r="G18" s="58"/>
      <c r="H18" s="59"/>
      <c r="I18" s="60" t="n">
        <f aca="false">SUM((B18/3)*((C18+D18+E18+F18+G18+H18)/18))</f>
        <v>0</v>
      </c>
      <c r="J18" s="52"/>
    </row>
    <row r="19" s="53" customFormat="true" ht="17.1" hidden="false" customHeight="true" outlineLevel="0" collapsed="false">
      <c r="A19" s="54" t="s">
        <v>88</v>
      </c>
      <c r="B19" s="55"/>
      <c r="C19" s="55"/>
      <c r="D19" s="56"/>
      <c r="E19" s="57"/>
      <c r="F19" s="56"/>
      <c r="G19" s="58"/>
      <c r="H19" s="59"/>
      <c r="I19" s="60" t="n">
        <f aca="false">SUM((B19/3)*((C19+D19+E19+F19+G19+H19)/18))</f>
        <v>0</v>
      </c>
      <c r="J19" s="52"/>
    </row>
    <row r="20" s="53" customFormat="true" ht="17.1" hidden="false" customHeight="true" outlineLevel="0" collapsed="false">
      <c r="A20" s="54" t="s">
        <v>89</v>
      </c>
      <c r="B20" s="55"/>
      <c r="C20" s="55"/>
      <c r="D20" s="56"/>
      <c r="E20" s="57"/>
      <c r="F20" s="56"/>
      <c r="G20" s="58"/>
      <c r="H20" s="59"/>
      <c r="I20" s="60"/>
      <c r="J20" s="52"/>
    </row>
    <row r="21" s="53" customFormat="true" ht="17.1" hidden="false" customHeight="true" outlineLevel="0" collapsed="false">
      <c r="A21" s="54" t="s">
        <v>90</v>
      </c>
      <c r="B21" s="55"/>
      <c r="C21" s="55"/>
      <c r="D21" s="56"/>
      <c r="E21" s="57"/>
      <c r="F21" s="56"/>
      <c r="G21" s="58"/>
      <c r="H21" s="59"/>
      <c r="I21" s="60" t="n">
        <f aca="false">SUM((B21/3)*((C21+D21+E21+F21+G21+H21)/18))</f>
        <v>0</v>
      </c>
      <c r="J21" s="52"/>
    </row>
    <row r="22" s="53" customFormat="true" ht="17.1" hidden="false" customHeight="true" outlineLevel="0" collapsed="false">
      <c r="A22" s="54" t="s">
        <v>91</v>
      </c>
      <c r="B22" s="55" t="n">
        <v>2</v>
      </c>
      <c r="C22" s="55" t="n">
        <v>3</v>
      </c>
      <c r="D22" s="56" t="n">
        <v>1</v>
      </c>
      <c r="E22" s="57" t="n">
        <v>2</v>
      </c>
      <c r="F22" s="56" t="n">
        <v>1</v>
      </c>
      <c r="G22" s="58" t="n">
        <v>1</v>
      </c>
      <c r="H22" s="59" t="n">
        <v>1</v>
      </c>
      <c r="I22" s="61" t="n">
        <f aca="false">SUM((B22/3)*((C22+D22+E22+F22+G22+H22)/18))</f>
        <v>0.333333333333333</v>
      </c>
      <c r="J22" s="52"/>
    </row>
    <row r="23" s="68" customFormat="true" ht="23.25" hidden="false" customHeight="true" outlineLevel="0" collapsed="false">
      <c r="A23" s="62" t="s">
        <v>92</v>
      </c>
      <c r="B23" s="63" t="n">
        <f aca="false">SUM(B7:B22)/16</f>
        <v>0.3125</v>
      </c>
      <c r="C23" s="63" t="n">
        <f aca="false">SUM(C7:C22)/16</f>
        <v>0.3125</v>
      </c>
      <c r="D23" s="64" t="n">
        <f aca="false">SUM(D7:D22)/16</f>
        <v>0.125</v>
      </c>
      <c r="E23" s="65" t="n">
        <f aca="false">SUM(E7:E22)/16</f>
        <v>0.25</v>
      </c>
      <c r="F23" s="63" t="n">
        <f aca="false">SUM(F7:F22)/16</f>
        <v>0.125</v>
      </c>
      <c r="G23" s="64" t="n">
        <f aca="false">SUM(G7:G22)/16</f>
        <v>0.1875</v>
      </c>
      <c r="H23" s="65" t="n">
        <f aca="false">SUM(H7:H22)/16</f>
        <v>0.25</v>
      </c>
      <c r="I23" s="66" t="n">
        <f aca="false">SUM(C26)</f>
        <v>0.0072337962962963</v>
      </c>
      <c r="J23" s="67"/>
    </row>
    <row r="24" s="73" customFormat="true" ht="12.75" hidden="false" customHeight="false" outlineLevel="0" collapsed="false">
      <c r="A24" s="69" t="s">
        <v>93</v>
      </c>
      <c r="B24" s="70"/>
      <c r="C24" s="70"/>
      <c r="D24" s="70"/>
      <c r="E24" s="70"/>
      <c r="F24" s="70"/>
      <c r="G24" s="70"/>
      <c r="H24" s="71"/>
      <c r="I24" s="72"/>
    </row>
    <row r="25" s="75" customFormat="true" ht="15" hidden="false" customHeight="true" outlineLevel="0" collapsed="false">
      <c r="A25" s="74" t="n">
        <f aca="false">SUM(B7:B22)</f>
        <v>5</v>
      </c>
      <c r="C25" s="76" t="s">
        <v>94</v>
      </c>
      <c r="D25" s="77"/>
      <c r="E25" s="78"/>
      <c r="F25" s="79"/>
      <c r="G25" s="80"/>
      <c r="H25" s="81"/>
      <c r="I25" s="82"/>
      <c r="J25" s="83"/>
    </row>
    <row r="26" s="84" customFormat="true" ht="15" hidden="false" customHeight="true" outlineLevel="0" collapsed="false">
      <c r="A26" s="74" t="n">
        <f aca="false">SUM(C7:H22)</f>
        <v>20</v>
      </c>
      <c r="C26" s="85" t="n">
        <f aca="false">SUM(D26*E26)</f>
        <v>0.0072337962962963</v>
      </c>
      <c r="D26" s="86" t="n">
        <f aca="false">SUM(B7:B22)/48</f>
        <v>0.104166666666667</v>
      </c>
      <c r="E26" s="87" t="n">
        <f aca="false">SUM(C7:H22)/288</f>
        <v>0.0694444444444445</v>
      </c>
      <c r="F26" s="79"/>
      <c r="G26" s="69"/>
      <c r="H26" s="88"/>
      <c r="I26" s="82"/>
      <c r="J26" s="73"/>
    </row>
    <row r="27" s="73" customFormat="true" ht="15" hidden="false" customHeight="true" outlineLevel="0" collapsed="false">
      <c r="A27" s="80"/>
      <c r="B27" s="89"/>
      <c r="C27" s="89"/>
      <c r="D27" s="89"/>
      <c r="E27" s="90"/>
      <c r="F27" s="91"/>
      <c r="H27" s="92"/>
      <c r="I27" s="82"/>
    </row>
    <row r="28" s="96" customFormat="true" ht="6.75" hidden="false" customHeight="true" outlineLevel="0" collapsed="false">
      <c r="A28" s="93"/>
      <c r="B28" s="89"/>
      <c r="C28" s="89"/>
      <c r="D28" s="89"/>
      <c r="E28" s="89"/>
      <c r="F28" s="94"/>
      <c r="G28" s="71"/>
      <c r="H28" s="95"/>
      <c r="I28" s="93"/>
    </row>
    <row r="29" s="73" customFormat="true" ht="17.1" hidden="false" customHeight="true" outlineLevel="0" collapsed="false">
      <c r="A29" s="82"/>
      <c r="B29" s="89"/>
      <c r="C29" s="89"/>
      <c r="D29" s="89"/>
      <c r="E29" s="89"/>
      <c r="F29" s="94"/>
      <c r="G29" s="71"/>
      <c r="H29" s="95"/>
      <c r="I29" s="82"/>
    </row>
  </sheetData>
  <mergeCells count="3">
    <mergeCell ref="A1:I1"/>
    <mergeCell ref="A2:I2"/>
    <mergeCell ref="C3:H3"/>
  </mergeCells>
  <conditionalFormatting sqref="B7:H22">
    <cfRule type="cellIs" priority="2" operator="between" aboveAverage="0" equalAverage="0" bottom="0" percent="0" rank="0" text="" dxfId="0">
      <formula>0.01</formula>
      <formula>3</formula>
    </cfRule>
  </conditionalFormatting>
  <dataValidations count="1">
    <dataValidation allowBlank="false" error="Value must be between 0 - 3&#10;" errorStyle="stop" errorTitle="Out of Range" operator="between" prompt="&#10;" showDropDown="false" showErrorMessage="true" showInputMessage="false" sqref="B7:H22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B7" activeCellId="0" sqref="B7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1.7"/>
    <col collapsed="false" customWidth="true" hidden="false" outlineLevel="0" max="8" min="5" style="4" width="12.28"/>
    <col collapsed="false" customWidth="true" hidden="false" outlineLevel="0" max="9" min="9" style="4" width="17.7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97"/>
      <c r="B3" s="98"/>
      <c r="C3" s="99" t="s">
        <v>48</v>
      </c>
      <c r="D3" s="99"/>
      <c r="E3" s="99"/>
      <c r="F3" s="99"/>
      <c r="G3" s="99"/>
      <c r="H3" s="99"/>
      <c r="I3" s="100"/>
    </row>
    <row r="4" s="22" customFormat="true" ht="24.75" hidden="false" customHeight="true" outlineLevel="0" collapsed="false">
      <c r="A4" s="12" t="s">
        <v>49</v>
      </c>
      <c r="B4" s="101" t="s">
        <v>50</v>
      </c>
      <c r="C4" s="102" t="s">
        <v>51</v>
      </c>
      <c r="D4" s="103" t="s">
        <v>52</v>
      </c>
      <c r="E4" s="104" t="s">
        <v>53</v>
      </c>
      <c r="F4" s="105" t="s">
        <v>54</v>
      </c>
      <c r="G4" s="18" t="s">
        <v>55</v>
      </c>
      <c r="H4" s="19" t="s">
        <v>56</v>
      </c>
      <c r="I4" s="20" t="s">
        <v>57</v>
      </c>
    </row>
    <row r="5" s="33" customFormat="true" ht="35.25" hidden="false" customHeight="true" outlineLevel="0" collapsed="false">
      <c r="A5" s="23"/>
      <c r="B5" s="24" t="s">
        <v>58</v>
      </c>
      <c r="C5" s="106" t="s">
        <v>59</v>
      </c>
      <c r="D5" s="107" t="s">
        <v>60</v>
      </c>
      <c r="E5" s="27" t="s">
        <v>61</v>
      </c>
      <c r="F5" s="108" t="s">
        <v>62</v>
      </c>
      <c r="G5" s="29" t="s">
        <v>63</v>
      </c>
      <c r="H5" s="30" t="s">
        <v>64</v>
      </c>
      <c r="I5" s="31" t="s">
        <v>65</v>
      </c>
    </row>
    <row r="6" s="44" customFormat="true" ht="42" hidden="false" customHeight="true" outlineLevel="0" collapsed="false">
      <c r="A6" s="34" t="s">
        <v>66</v>
      </c>
      <c r="B6" s="35" t="s">
        <v>67</v>
      </c>
      <c r="C6" s="109" t="s">
        <v>68</v>
      </c>
      <c r="D6" s="110" t="s">
        <v>69</v>
      </c>
      <c r="E6" s="38" t="s">
        <v>70</v>
      </c>
      <c r="F6" s="39" t="s">
        <v>71</v>
      </c>
      <c r="G6" s="40" t="s">
        <v>72</v>
      </c>
      <c r="H6" s="41" t="s">
        <v>73</v>
      </c>
      <c r="I6" s="42" t="s">
        <v>74</v>
      </c>
    </row>
    <row r="7" s="53" customFormat="true" ht="12.75" hidden="false" customHeight="false" outlineLevel="0" collapsed="false">
      <c r="A7" s="111" t="s">
        <v>96</v>
      </c>
      <c r="B7" s="112"/>
      <c r="C7" s="113"/>
      <c r="D7" s="49"/>
      <c r="E7" s="112"/>
      <c r="F7" s="113"/>
      <c r="G7" s="49"/>
      <c r="H7" s="50"/>
      <c r="I7" s="114" t="n">
        <f aca="false">SUM((B7/3)*((C7+D7+E7+F7+G7+H7)/18))</f>
        <v>0</v>
      </c>
    </row>
    <row r="8" s="53" customFormat="true" ht="12.75" hidden="false" customHeight="false" outlineLevel="0" collapsed="false">
      <c r="A8" s="115" t="s">
        <v>97</v>
      </c>
      <c r="B8" s="116"/>
      <c r="C8" s="117"/>
      <c r="D8" s="58"/>
      <c r="E8" s="116"/>
      <c r="F8" s="117"/>
      <c r="G8" s="58"/>
      <c r="H8" s="59"/>
      <c r="I8" s="118" t="n">
        <f aca="false">SUM((B8/3)*((C8+D8+E8+F8+G8+H8)/18))</f>
        <v>0</v>
      </c>
    </row>
    <row r="9" s="53" customFormat="true" ht="21.75" hidden="false" customHeight="true" outlineLevel="0" collapsed="false">
      <c r="A9" s="115" t="s">
        <v>98</v>
      </c>
      <c r="B9" s="116"/>
      <c r="C9" s="117"/>
      <c r="D9" s="58"/>
      <c r="E9" s="116"/>
      <c r="F9" s="117"/>
      <c r="G9" s="58"/>
      <c r="H9" s="59"/>
      <c r="I9" s="118" t="n">
        <f aca="false">SUM((B9/3)*((C9+D9+E9+F9+G9+H9)/18))</f>
        <v>0</v>
      </c>
    </row>
    <row r="10" s="53" customFormat="true" ht="12.75" hidden="false" customHeight="false" outlineLevel="0" collapsed="false">
      <c r="A10" s="115" t="s">
        <v>99</v>
      </c>
      <c r="B10" s="116"/>
      <c r="C10" s="117"/>
      <c r="D10" s="58"/>
      <c r="E10" s="116"/>
      <c r="F10" s="117"/>
      <c r="G10" s="58"/>
      <c r="H10" s="59"/>
      <c r="I10" s="118" t="n">
        <f aca="false">SUM((B10/3)*((C10+D10+E10+F10+G10+H10)/18))</f>
        <v>0</v>
      </c>
    </row>
    <row r="11" s="53" customFormat="true" ht="12.75" hidden="false" customHeight="false" outlineLevel="0" collapsed="false">
      <c r="A11" s="115" t="s">
        <v>100</v>
      </c>
      <c r="B11" s="116"/>
      <c r="C11" s="117"/>
      <c r="D11" s="58"/>
      <c r="E11" s="116"/>
      <c r="F11" s="117"/>
      <c r="G11" s="58"/>
      <c r="H11" s="59"/>
      <c r="I11" s="118" t="n">
        <f aca="false">SUM((B11/3)*((C11+D11+E11+F11+G11+H11)/18))</f>
        <v>0</v>
      </c>
    </row>
    <row r="12" s="53" customFormat="true" ht="15" hidden="false" customHeight="true" outlineLevel="0" collapsed="false">
      <c r="A12" s="115" t="s">
        <v>101</v>
      </c>
      <c r="B12" s="116"/>
      <c r="C12" s="117"/>
      <c r="D12" s="58"/>
      <c r="E12" s="116"/>
      <c r="F12" s="117"/>
      <c r="G12" s="58"/>
      <c r="H12" s="59"/>
      <c r="I12" s="118" t="n">
        <f aca="false">SUM((B12/3)*((C12+D12+E12+F12+G12+H12)/18))</f>
        <v>0</v>
      </c>
    </row>
    <row r="13" s="53" customFormat="true" ht="12.75" hidden="false" customHeight="false" outlineLevel="0" collapsed="false">
      <c r="A13" s="115" t="s">
        <v>102</v>
      </c>
      <c r="B13" s="116"/>
      <c r="C13" s="117"/>
      <c r="D13" s="58"/>
      <c r="E13" s="116"/>
      <c r="F13" s="117"/>
      <c r="G13" s="58"/>
      <c r="H13" s="59"/>
      <c r="I13" s="118" t="n">
        <f aca="false">SUM((B13/3)*((C13+D13+E13+F13+G13+H13)/18))</f>
        <v>0</v>
      </c>
    </row>
    <row r="14" s="53" customFormat="true" ht="17.1" hidden="false" customHeight="true" outlineLevel="0" collapsed="false">
      <c r="A14" s="115" t="s">
        <v>103</v>
      </c>
      <c r="B14" s="116"/>
      <c r="C14" s="117"/>
      <c r="D14" s="58"/>
      <c r="E14" s="116"/>
      <c r="F14" s="117"/>
      <c r="G14" s="58"/>
      <c r="H14" s="59"/>
      <c r="I14" s="118" t="n">
        <f aca="false">SUM((B14/3)*((C14+D14+E14+F14+G14+H14)/18))</f>
        <v>0</v>
      </c>
    </row>
    <row r="15" s="53" customFormat="true" ht="12.75" hidden="false" customHeight="false" outlineLevel="0" collapsed="false">
      <c r="A15" s="115" t="s">
        <v>104</v>
      </c>
      <c r="B15" s="116"/>
      <c r="C15" s="117"/>
      <c r="D15" s="58"/>
      <c r="E15" s="116"/>
      <c r="F15" s="117"/>
      <c r="G15" s="58"/>
      <c r="H15" s="59"/>
      <c r="I15" s="118" t="n">
        <f aca="false">SUM((B15/3)*((C15+D15+E15+F15+G15+H15)/18))</f>
        <v>0</v>
      </c>
    </row>
    <row r="16" s="53" customFormat="true" ht="24" hidden="false" customHeight="false" outlineLevel="0" collapsed="false">
      <c r="A16" s="115" t="s">
        <v>105</v>
      </c>
      <c r="B16" s="116"/>
      <c r="C16" s="117"/>
      <c r="D16" s="58"/>
      <c r="E16" s="116"/>
      <c r="F16" s="117"/>
      <c r="G16" s="58"/>
      <c r="H16" s="59"/>
      <c r="I16" s="118" t="n">
        <f aca="false">SUM((B16/3)*((C16+D16+E16+F16+G16+H16)/18))</f>
        <v>0</v>
      </c>
    </row>
    <row r="17" s="53" customFormat="true" ht="16.5" hidden="false" customHeight="true" outlineLevel="0" collapsed="false">
      <c r="A17" s="115" t="s">
        <v>106</v>
      </c>
      <c r="B17" s="116"/>
      <c r="C17" s="117"/>
      <c r="D17" s="58"/>
      <c r="E17" s="116"/>
      <c r="F17" s="117"/>
      <c r="G17" s="58"/>
      <c r="H17" s="59"/>
      <c r="I17" s="118" t="n">
        <f aca="false">SUM((B17/3)*((C17+D17+E17+F17+G17+H17)/18))</f>
        <v>0</v>
      </c>
    </row>
    <row r="18" s="53" customFormat="true" ht="24" hidden="false" customHeight="false" outlineLevel="0" collapsed="false">
      <c r="A18" s="115" t="s">
        <v>107</v>
      </c>
      <c r="B18" s="116"/>
      <c r="C18" s="117"/>
      <c r="D18" s="58"/>
      <c r="E18" s="116"/>
      <c r="F18" s="117"/>
      <c r="G18" s="58"/>
      <c r="H18" s="59"/>
      <c r="I18" s="118" t="n">
        <f aca="false">SUM((B18/3)*((C18+D18+E18+F18+G18+H18)/18))</f>
        <v>0</v>
      </c>
    </row>
    <row r="19" s="53" customFormat="true" ht="12.75" hidden="false" customHeight="false" outlineLevel="0" collapsed="false">
      <c r="A19" s="115" t="s">
        <v>108</v>
      </c>
      <c r="B19" s="116"/>
      <c r="C19" s="117"/>
      <c r="D19" s="58"/>
      <c r="E19" s="116"/>
      <c r="F19" s="117"/>
      <c r="G19" s="58"/>
      <c r="H19" s="59"/>
      <c r="I19" s="118" t="n">
        <f aca="false">SUM((B19/3)*((C19+D19+E19+F19+G19+H19)/18))</f>
        <v>0</v>
      </c>
    </row>
    <row r="20" s="53" customFormat="true" ht="21.75" hidden="false" customHeight="true" outlineLevel="0" collapsed="false">
      <c r="A20" s="115" t="s">
        <v>109</v>
      </c>
      <c r="B20" s="116"/>
      <c r="C20" s="117"/>
      <c r="D20" s="58"/>
      <c r="E20" s="116"/>
      <c r="F20" s="117"/>
      <c r="G20" s="58"/>
      <c r="H20" s="59"/>
      <c r="I20" s="118" t="n">
        <f aca="false">SUM((B20/3)*((C20+D20+E20+F20+G20+H20)/18))</f>
        <v>0</v>
      </c>
    </row>
    <row r="21" s="53" customFormat="true" ht="17.1" hidden="false" customHeight="true" outlineLevel="0" collapsed="false">
      <c r="A21" s="115" t="s">
        <v>110</v>
      </c>
      <c r="B21" s="116"/>
      <c r="C21" s="117"/>
      <c r="D21" s="58"/>
      <c r="E21" s="116"/>
      <c r="F21" s="117"/>
      <c r="G21" s="58"/>
      <c r="H21" s="59"/>
      <c r="I21" s="118" t="n">
        <f aca="false">SUM((B21/3)*((C21+D21+E21+F21+G21+H21)/18))</f>
        <v>0</v>
      </c>
    </row>
    <row r="22" s="53" customFormat="true" ht="17.1" hidden="false" customHeight="true" outlineLevel="0" collapsed="false">
      <c r="A22" s="115" t="s">
        <v>111</v>
      </c>
      <c r="B22" s="116"/>
      <c r="C22" s="117"/>
      <c r="D22" s="58"/>
      <c r="E22" s="116"/>
      <c r="F22" s="117"/>
      <c r="G22" s="58"/>
      <c r="H22" s="59"/>
      <c r="I22" s="118" t="n">
        <f aca="false">SUM((B22/3)*((C22+D22+E22+F22+G22+H22)/18))</f>
        <v>0</v>
      </c>
    </row>
    <row r="23" s="53" customFormat="true" ht="24" hidden="false" customHeight="false" outlineLevel="0" collapsed="false">
      <c r="A23" s="115" t="s">
        <v>112</v>
      </c>
      <c r="B23" s="116"/>
      <c r="C23" s="117"/>
      <c r="D23" s="58"/>
      <c r="E23" s="116"/>
      <c r="F23" s="117"/>
      <c r="G23" s="58"/>
      <c r="H23" s="59"/>
      <c r="I23" s="118" t="n">
        <f aca="false">SUM((B23/3)*((C23+D23+E23+F23+G23+H23)/18))</f>
        <v>0</v>
      </c>
    </row>
    <row r="24" s="53" customFormat="true" ht="17.1" hidden="false" customHeight="true" outlineLevel="0" collapsed="false">
      <c r="A24" s="115" t="s">
        <v>113</v>
      </c>
      <c r="B24" s="116"/>
      <c r="C24" s="117"/>
      <c r="D24" s="58"/>
      <c r="E24" s="116"/>
      <c r="F24" s="117"/>
      <c r="G24" s="58"/>
      <c r="H24" s="59"/>
      <c r="I24" s="118" t="n">
        <f aca="false">SUM((B24/3)*((C24+D24+E24+F24+G24+H24)/18))</f>
        <v>0</v>
      </c>
    </row>
    <row r="25" s="53" customFormat="true" ht="17.1" hidden="false" customHeight="true" outlineLevel="0" collapsed="false">
      <c r="A25" s="115" t="s">
        <v>114</v>
      </c>
      <c r="B25" s="116"/>
      <c r="C25" s="117"/>
      <c r="D25" s="58"/>
      <c r="E25" s="116"/>
      <c r="F25" s="117"/>
      <c r="G25" s="58"/>
      <c r="H25" s="59"/>
      <c r="I25" s="119" t="n">
        <f aca="false">SUM((B25/3)*((C25+D25+E25+F25+G25+H25)/18))</f>
        <v>0</v>
      </c>
    </row>
    <row r="26" s="68" customFormat="true" ht="23.25" hidden="false" customHeight="true" outlineLevel="0" collapsed="false">
      <c r="A26" s="62" t="s">
        <v>92</v>
      </c>
      <c r="B26" s="120" t="n">
        <f aca="false">SUM(B7:B25)/19</f>
        <v>0</v>
      </c>
      <c r="C26" s="121" t="n">
        <f aca="false">SUM(C7:C25)/19</f>
        <v>0</v>
      </c>
      <c r="D26" s="65" t="n">
        <f aca="false">SUM(D7:D25)/19</f>
        <v>0</v>
      </c>
      <c r="E26" s="120" t="n">
        <f aca="false">SUM(E7:E25)/19</f>
        <v>0</v>
      </c>
      <c r="F26" s="121" t="n">
        <f aca="false">SUM(F7:F25)/19</f>
        <v>0</v>
      </c>
      <c r="G26" s="65" t="n">
        <f aca="false">SUM(G7:G25)/19</f>
        <v>0</v>
      </c>
      <c r="H26" s="122" t="n">
        <f aca="false">SUM(H7:H25)/19</f>
        <v>0</v>
      </c>
      <c r="I26" s="66" t="n">
        <f aca="false">SUM(C29)</f>
        <v>0</v>
      </c>
    </row>
    <row r="27" s="73" customFormat="true" ht="14.25" hidden="false" customHeight="true" outlineLevel="0" collapsed="false">
      <c r="A27" s="69" t="s">
        <v>93</v>
      </c>
      <c r="F27" s="72"/>
      <c r="G27" s="72"/>
      <c r="H27" s="123"/>
      <c r="I27" s="72"/>
    </row>
    <row r="28" s="75" customFormat="true" ht="15" hidden="false" customHeight="true" outlineLevel="0" collapsed="false">
      <c r="A28" s="74" t="n">
        <f aca="false">SUM(B7:B25)</f>
        <v>0</v>
      </c>
      <c r="B28" s="79"/>
      <c r="C28" s="76" t="s">
        <v>94</v>
      </c>
      <c r="D28" s="77"/>
      <c r="E28" s="78"/>
      <c r="I28" s="82"/>
    </row>
    <row r="29" s="84" customFormat="true" ht="15" hidden="false" customHeight="true" outlineLevel="0" collapsed="false">
      <c r="A29" s="74" t="n">
        <f aca="false">SUM(C7:H25)</f>
        <v>0</v>
      </c>
      <c r="B29" s="79"/>
      <c r="C29" s="85" t="n">
        <f aca="false">SUM(D29*E29)</f>
        <v>0</v>
      </c>
      <c r="D29" s="86" t="n">
        <f aca="false">SUM(B7:B25)/57</f>
        <v>0</v>
      </c>
      <c r="E29" s="87" t="n">
        <f aca="false">SUM(C7:H25)/342</f>
        <v>0</v>
      </c>
      <c r="I29" s="82"/>
    </row>
    <row r="30" s="73" customFormat="true" ht="15" hidden="false" customHeight="true" outlineLevel="0" collapsed="false">
      <c r="A30" s="80"/>
      <c r="B30" s="91"/>
      <c r="D30" s="92"/>
      <c r="E30" s="92"/>
      <c r="I30" s="82"/>
    </row>
    <row r="31" s="96" customFormat="true" ht="6.75" hidden="false" customHeight="true" outlineLevel="0" collapsed="false">
      <c r="A31" s="93"/>
      <c r="B31" s="94"/>
      <c r="C31" s="71"/>
      <c r="D31" s="95"/>
      <c r="E31" s="95"/>
      <c r="I31" s="93"/>
    </row>
    <row r="32" s="73" customFormat="true" ht="17.1" hidden="false" customHeight="true" outlineLevel="0" collapsed="false">
      <c r="A32" s="82"/>
      <c r="B32" s="94"/>
      <c r="C32" s="71"/>
      <c r="D32" s="95"/>
      <c r="E32" s="95"/>
      <c r="I32" s="82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2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1" colorId="64" zoomScale="140" zoomScaleNormal="14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true" hidden="false" outlineLevel="0" max="8" min="5" style="4" width="12.28"/>
    <col collapsed="false" customWidth="true" hidden="false" outlineLevel="0" max="9" min="9" style="4" width="15.85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97"/>
      <c r="B3" s="98"/>
      <c r="C3" s="99" t="s">
        <v>48</v>
      </c>
      <c r="D3" s="99"/>
      <c r="E3" s="99"/>
      <c r="F3" s="99"/>
      <c r="G3" s="99"/>
      <c r="H3" s="99"/>
      <c r="I3" s="100"/>
    </row>
    <row r="4" s="22" customFormat="true" ht="31.5" hidden="false" customHeight="true" outlineLevel="0" collapsed="false">
      <c r="A4" s="12" t="s">
        <v>49</v>
      </c>
      <c r="B4" s="101" t="s">
        <v>50</v>
      </c>
      <c r="C4" s="102" t="s">
        <v>51</v>
      </c>
      <c r="D4" s="103" t="s">
        <v>52</v>
      </c>
      <c r="E4" s="104" t="s">
        <v>53</v>
      </c>
      <c r="F4" s="105" t="s">
        <v>54</v>
      </c>
      <c r="G4" s="18" t="s">
        <v>55</v>
      </c>
      <c r="H4" s="19" t="s">
        <v>56</v>
      </c>
      <c r="I4" s="20" t="s">
        <v>57</v>
      </c>
    </row>
    <row r="5" s="33" customFormat="true" ht="36.75" hidden="false" customHeight="true" outlineLevel="0" collapsed="false">
      <c r="A5" s="23"/>
      <c r="B5" s="24" t="s">
        <v>58</v>
      </c>
      <c r="C5" s="106" t="s">
        <v>59</v>
      </c>
      <c r="D5" s="107" t="s">
        <v>60</v>
      </c>
      <c r="E5" s="27" t="s">
        <v>61</v>
      </c>
      <c r="F5" s="108" t="s">
        <v>62</v>
      </c>
      <c r="G5" s="29" t="s">
        <v>63</v>
      </c>
      <c r="H5" s="30" t="s">
        <v>64</v>
      </c>
      <c r="I5" s="31" t="s">
        <v>65</v>
      </c>
    </row>
    <row r="6" s="44" customFormat="true" ht="39" hidden="false" customHeight="true" outlineLevel="0" collapsed="false">
      <c r="A6" s="34" t="s">
        <v>66</v>
      </c>
      <c r="B6" s="35" t="s">
        <v>67</v>
      </c>
      <c r="C6" s="109" t="s">
        <v>68</v>
      </c>
      <c r="D6" s="110" t="s">
        <v>69</v>
      </c>
      <c r="E6" s="38" t="s">
        <v>70</v>
      </c>
      <c r="F6" s="39" t="s">
        <v>71</v>
      </c>
      <c r="G6" s="40" t="s">
        <v>72</v>
      </c>
      <c r="H6" s="41" t="s">
        <v>73</v>
      </c>
      <c r="I6" s="42" t="s">
        <v>74</v>
      </c>
    </row>
    <row r="7" s="53" customFormat="true" ht="24" hidden="false" customHeight="false" outlineLevel="0" collapsed="false">
      <c r="A7" s="111" t="s">
        <v>116</v>
      </c>
      <c r="B7" s="112"/>
      <c r="C7" s="113"/>
      <c r="D7" s="49"/>
      <c r="E7" s="112"/>
      <c r="F7" s="113"/>
      <c r="G7" s="49"/>
      <c r="H7" s="124"/>
      <c r="I7" s="114" t="n">
        <f aca="false">SUM((B7/3)*((C7+D7+E7+F7+G7+H7)/18))</f>
        <v>0</v>
      </c>
    </row>
    <row r="8" s="53" customFormat="true" ht="36" hidden="false" customHeight="false" outlineLevel="0" collapsed="false">
      <c r="A8" s="115" t="s">
        <v>117</v>
      </c>
      <c r="B8" s="116"/>
      <c r="C8" s="117"/>
      <c r="D8" s="58"/>
      <c r="E8" s="116"/>
      <c r="F8" s="117"/>
      <c r="G8" s="58"/>
      <c r="H8" s="59"/>
      <c r="I8" s="118" t="n">
        <f aca="false">SUM((B8/3)*((C8+D8+E8+F8+G8+H8)/18))</f>
        <v>0</v>
      </c>
    </row>
    <row r="9" s="53" customFormat="true" ht="24.95" hidden="false" customHeight="true" outlineLevel="0" collapsed="false">
      <c r="A9" s="115" t="s">
        <v>118</v>
      </c>
      <c r="B9" s="116"/>
      <c r="C9" s="117"/>
      <c r="D9" s="58"/>
      <c r="E9" s="116"/>
      <c r="F9" s="117"/>
      <c r="G9" s="58"/>
      <c r="H9" s="59"/>
      <c r="I9" s="118" t="n">
        <f aca="false">SUM((B9/3)*((C9+D9+E9+F9+G9+H9)/18))</f>
        <v>0</v>
      </c>
    </row>
    <row r="10" s="53" customFormat="true" ht="24.95" hidden="false" customHeight="true" outlineLevel="0" collapsed="false">
      <c r="A10" s="115" t="s">
        <v>119</v>
      </c>
      <c r="B10" s="116"/>
      <c r="C10" s="117"/>
      <c r="D10" s="58"/>
      <c r="E10" s="116"/>
      <c r="F10" s="117"/>
      <c r="G10" s="58"/>
      <c r="H10" s="59"/>
      <c r="I10" s="118" t="n">
        <f aca="false">SUM((B10/3)*((C10+D10+E10+F10+G10+H10)/18))</f>
        <v>0</v>
      </c>
    </row>
    <row r="11" s="53" customFormat="true" ht="24.95" hidden="false" customHeight="true" outlineLevel="0" collapsed="false">
      <c r="A11" s="115" t="s">
        <v>120</v>
      </c>
      <c r="B11" s="116"/>
      <c r="C11" s="117"/>
      <c r="D11" s="58"/>
      <c r="E11" s="116"/>
      <c r="F11" s="117"/>
      <c r="G11" s="58"/>
      <c r="H11" s="59"/>
      <c r="I11" s="118" t="n">
        <f aca="false">SUM((B11/3)*((C11+D11+E11+F11+G11+H11)/18))</f>
        <v>0</v>
      </c>
    </row>
    <row r="12" s="53" customFormat="true" ht="24.95" hidden="false" customHeight="true" outlineLevel="0" collapsed="false">
      <c r="A12" s="115" t="s">
        <v>121</v>
      </c>
      <c r="B12" s="116"/>
      <c r="C12" s="117"/>
      <c r="D12" s="58"/>
      <c r="E12" s="116"/>
      <c r="F12" s="117"/>
      <c r="G12" s="58"/>
      <c r="H12" s="59"/>
      <c r="I12" s="118" t="n">
        <f aca="false">SUM((B12/3)*((C12+D12+E12+F12+G12+H12)/18))</f>
        <v>0</v>
      </c>
    </row>
    <row r="13" s="53" customFormat="true" ht="24.95" hidden="false" customHeight="true" outlineLevel="0" collapsed="false">
      <c r="A13" s="115" t="s">
        <v>122</v>
      </c>
      <c r="B13" s="116"/>
      <c r="C13" s="117"/>
      <c r="D13" s="58"/>
      <c r="E13" s="116"/>
      <c r="F13" s="117"/>
      <c r="G13" s="58"/>
      <c r="H13" s="59"/>
      <c r="I13" s="118" t="n">
        <f aca="false">SUM((B13/3)*((C13+D13+E13+F13+G13+H13)/18))</f>
        <v>0</v>
      </c>
    </row>
    <row r="14" s="53" customFormat="true" ht="24.95" hidden="false" customHeight="true" outlineLevel="0" collapsed="false">
      <c r="A14" s="115" t="s">
        <v>123</v>
      </c>
      <c r="B14" s="116"/>
      <c r="C14" s="117"/>
      <c r="D14" s="58"/>
      <c r="E14" s="116"/>
      <c r="F14" s="117"/>
      <c r="G14" s="58"/>
      <c r="H14" s="59"/>
      <c r="I14" s="118" t="n">
        <f aca="false">SUM((B14/3)*((C14+D14+E14+F14+G14+H14)/18))</f>
        <v>0</v>
      </c>
    </row>
    <row r="15" s="53" customFormat="true" ht="24.95" hidden="false" customHeight="true" outlineLevel="0" collapsed="false">
      <c r="A15" s="115" t="s">
        <v>124</v>
      </c>
      <c r="B15" s="116"/>
      <c r="C15" s="117"/>
      <c r="D15" s="58"/>
      <c r="E15" s="116"/>
      <c r="F15" s="117"/>
      <c r="G15" s="58"/>
      <c r="H15" s="59"/>
      <c r="I15" s="118" t="n">
        <f aca="false">SUM((B15/3)*((C15+D15+E15+F15+G15+H15)/18))</f>
        <v>0</v>
      </c>
    </row>
    <row r="16" s="53" customFormat="true" ht="24.95" hidden="false" customHeight="true" outlineLevel="0" collapsed="false">
      <c r="A16" s="115" t="s">
        <v>125</v>
      </c>
      <c r="B16" s="116"/>
      <c r="C16" s="117"/>
      <c r="D16" s="58"/>
      <c r="E16" s="116"/>
      <c r="F16" s="117"/>
      <c r="G16" s="58"/>
      <c r="H16" s="125"/>
      <c r="I16" s="119" t="n">
        <f aca="false">SUM((B16/3)*((C16+D16+E16+F16+G16+H16)/18))</f>
        <v>0</v>
      </c>
    </row>
    <row r="17" s="68" customFormat="true" ht="30.75" hidden="false" customHeight="true" outlineLevel="0" collapsed="false">
      <c r="A17" s="62" t="s">
        <v>126</v>
      </c>
      <c r="B17" s="120" t="n">
        <f aca="false">SUM(B7:B16)/10</f>
        <v>0</v>
      </c>
      <c r="C17" s="121" t="n">
        <f aca="false">SUM(C7:C16)/10</f>
        <v>0</v>
      </c>
      <c r="D17" s="65" t="n">
        <f aca="false">SUM(D7:D16)/10</f>
        <v>0</v>
      </c>
      <c r="E17" s="120" t="n">
        <f aca="false">SUM(E7:E16)/10</f>
        <v>0</v>
      </c>
      <c r="F17" s="121" t="n">
        <f aca="false">SUM(F7:F16)/10</f>
        <v>0</v>
      </c>
      <c r="G17" s="65" t="n">
        <f aca="false">SUM(G7:G16)/10</f>
        <v>0</v>
      </c>
      <c r="H17" s="122" t="n">
        <f aca="false">SUM(H7:H16)/10</f>
        <v>0</v>
      </c>
      <c r="I17" s="66" t="n">
        <f aca="false">SUM(C20)</f>
        <v>0</v>
      </c>
    </row>
    <row r="18" s="73" customFormat="true" ht="14.25" hidden="false" customHeight="true" outlineLevel="0" collapsed="false">
      <c r="A18" s="69" t="s">
        <v>93</v>
      </c>
      <c r="F18" s="72"/>
      <c r="G18" s="72"/>
      <c r="H18" s="123"/>
      <c r="I18" s="72"/>
    </row>
    <row r="19" s="75" customFormat="true" ht="17.1" hidden="false" customHeight="true" outlineLevel="0" collapsed="false">
      <c r="A19" s="74" t="n">
        <f aca="false">SUM(B7:B16)</f>
        <v>0</v>
      </c>
      <c r="B19" s="79"/>
      <c r="C19" s="76" t="s">
        <v>94</v>
      </c>
      <c r="D19" s="77"/>
      <c r="E19" s="78"/>
      <c r="F19" s="126"/>
      <c r="G19" s="126"/>
      <c r="H19" s="126"/>
      <c r="I19" s="82"/>
    </row>
    <row r="20" s="84" customFormat="true" ht="17.1" hidden="false" customHeight="true" outlineLevel="0" collapsed="false">
      <c r="A20" s="74" t="n">
        <f aca="false">SUM(C7:H16)</f>
        <v>0</v>
      </c>
      <c r="B20" s="79"/>
      <c r="C20" s="85" t="n">
        <f aca="false">SUM(D20*E20)</f>
        <v>0</v>
      </c>
      <c r="D20" s="86" t="n">
        <f aca="false">SUM(B7:B16)/30</f>
        <v>0</v>
      </c>
      <c r="E20" s="87" t="n">
        <f aca="false">SUM(C7:H16)/180</f>
        <v>0</v>
      </c>
      <c r="G20" s="127"/>
      <c r="I20" s="82"/>
    </row>
    <row r="21" s="73" customFormat="true" ht="16.5" hidden="false" customHeight="true" outlineLevel="0" collapsed="false">
      <c r="A21" s="80"/>
      <c r="B21" s="91"/>
      <c r="F21" s="128"/>
      <c r="G21" s="127"/>
      <c r="H21" s="128"/>
      <c r="I21" s="82"/>
    </row>
    <row r="22" s="96" customFormat="true" ht="6.75" hidden="false" customHeight="true" outlineLevel="0" collapsed="false">
      <c r="A22" s="93"/>
      <c r="B22" s="94"/>
      <c r="C22" s="71"/>
      <c r="D22" s="95"/>
      <c r="E22" s="95"/>
      <c r="I22" s="93"/>
    </row>
    <row r="23" s="73" customFormat="true" ht="17.1" hidden="false" customHeight="true" outlineLevel="0" collapsed="false">
      <c r="A23" s="82"/>
      <c r="B23" s="94"/>
      <c r="C23" s="71"/>
      <c r="D23" s="95"/>
      <c r="E23" s="95"/>
      <c r="I23" s="82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16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47986111111111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2.7"/>
    <col collapsed="false" customWidth="true" hidden="false" outlineLevel="0" max="7" min="5" style="4" width="12.28"/>
    <col collapsed="false" customWidth="true" hidden="false" outlineLevel="0" max="8" min="8" style="4" width="13.56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customFormat="false" ht="18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97"/>
      <c r="B3" s="98"/>
      <c r="C3" s="99" t="s">
        <v>48</v>
      </c>
      <c r="D3" s="99"/>
      <c r="E3" s="99"/>
      <c r="F3" s="99"/>
      <c r="G3" s="99"/>
      <c r="H3" s="99"/>
      <c r="I3" s="100"/>
    </row>
    <row r="4" s="22" customFormat="true" ht="24" hidden="false" customHeight="true" outlineLevel="0" collapsed="false">
      <c r="A4" s="12" t="s">
        <v>49</v>
      </c>
      <c r="B4" s="13" t="s">
        <v>50</v>
      </c>
      <c r="C4" s="14" t="s">
        <v>51</v>
      </c>
      <c r="D4" s="15" t="s">
        <v>52</v>
      </c>
      <c r="E4" s="104" t="s">
        <v>53</v>
      </c>
      <c r="F4" s="105" t="s">
        <v>54</v>
      </c>
      <c r="G4" s="18" t="s">
        <v>55</v>
      </c>
      <c r="H4" s="19" t="s">
        <v>56</v>
      </c>
      <c r="I4" s="20" t="s">
        <v>57</v>
      </c>
    </row>
    <row r="5" s="33" customFormat="true" ht="36.75" hidden="false" customHeight="true" outlineLevel="0" collapsed="false">
      <c r="A5" s="23"/>
      <c r="B5" s="24" t="s">
        <v>58</v>
      </c>
      <c r="C5" s="25" t="s">
        <v>59</v>
      </c>
      <c r="D5" s="26" t="s">
        <v>60</v>
      </c>
      <c r="E5" s="27" t="s">
        <v>61</v>
      </c>
      <c r="F5" s="108" t="s">
        <v>62</v>
      </c>
      <c r="G5" s="29" t="s">
        <v>63</v>
      </c>
      <c r="H5" s="30" t="s">
        <v>64</v>
      </c>
      <c r="I5" s="31" t="s">
        <v>65</v>
      </c>
    </row>
    <row r="6" s="44" customFormat="true" ht="40.5" hidden="false" customHeight="true" outlineLevel="0" collapsed="false">
      <c r="A6" s="34" t="s">
        <v>66</v>
      </c>
      <c r="B6" s="35" t="s">
        <v>67</v>
      </c>
      <c r="C6" s="36" t="s">
        <v>68</v>
      </c>
      <c r="D6" s="37" t="s">
        <v>69</v>
      </c>
      <c r="E6" s="38" t="s">
        <v>70</v>
      </c>
      <c r="F6" s="39" t="s">
        <v>71</v>
      </c>
      <c r="G6" s="40" t="s">
        <v>72</v>
      </c>
      <c r="H6" s="41" t="s">
        <v>128</v>
      </c>
      <c r="I6" s="42" t="s">
        <v>74</v>
      </c>
    </row>
    <row r="7" s="53" customFormat="true" ht="57.75" hidden="false" customHeight="false" outlineLevel="0" collapsed="false">
      <c r="A7" s="129" t="s">
        <v>129</v>
      </c>
      <c r="B7" s="112"/>
      <c r="C7" s="113"/>
      <c r="D7" s="49"/>
      <c r="E7" s="112"/>
      <c r="F7" s="113"/>
      <c r="G7" s="49"/>
      <c r="H7" s="50"/>
      <c r="I7" s="114" t="n">
        <f aca="false">SUM((B7/3)*((C7+D7+E7+F7+G7+H7)/18))</f>
        <v>0</v>
      </c>
    </row>
    <row r="8" s="53" customFormat="true" ht="57.75" hidden="false" customHeight="false" outlineLevel="0" collapsed="false">
      <c r="A8" s="130" t="s">
        <v>130</v>
      </c>
      <c r="B8" s="131"/>
      <c r="C8" s="132"/>
      <c r="D8" s="133"/>
      <c r="E8" s="131"/>
      <c r="F8" s="132"/>
      <c r="G8" s="133"/>
      <c r="H8" s="124"/>
      <c r="I8" s="118" t="n">
        <f aca="false">SUM((B8/3)*((C8+D8+E8+F8+G8+H8)/18))</f>
        <v>0</v>
      </c>
    </row>
    <row r="9" s="53" customFormat="true" ht="24" hidden="false" customHeight="false" outlineLevel="0" collapsed="false">
      <c r="A9" s="134" t="s">
        <v>131</v>
      </c>
      <c r="B9" s="116"/>
      <c r="C9" s="117"/>
      <c r="D9" s="58"/>
      <c r="E9" s="116"/>
      <c r="F9" s="117"/>
      <c r="G9" s="58"/>
      <c r="H9" s="59"/>
      <c r="I9" s="118" t="n">
        <f aca="false">SUM((B9/3)*((C9+D9+E9+F9+G9+H9)/18))</f>
        <v>0</v>
      </c>
    </row>
    <row r="10" s="53" customFormat="true" ht="24" hidden="false" customHeight="false" outlineLevel="0" collapsed="false">
      <c r="A10" s="130" t="s">
        <v>132</v>
      </c>
      <c r="B10" s="131"/>
      <c r="C10" s="132"/>
      <c r="D10" s="133"/>
      <c r="E10" s="131"/>
      <c r="F10" s="132"/>
      <c r="G10" s="133"/>
      <c r="H10" s="124"/>
      <c r="I10" s="118" t="n">
        <f aca="false">SUM((B10/3)*((C10+D10+E10+F10+G10+H10)/18))</f>
        <v>0</v>
      </c>
    </row>
    <row r="11" s="53" customFormat="true" ht="12.75" hidden="false" customHeight="false" outlineLevel="0" collapsed="false">
      <c r="A11" s="130" t="s">
        <v>133</v>
      </c>
      <c r="B11" s="131"/>
      <c r="C11" s="132"/>
      <c r="D11" s="133"/>
      <c r="E11" s="131"/>
      <c r="F11" s="132"/>
      <c r="G11" s="133"/>
      <c r="H11" s="124"/>
      <c r="I11" s="118" t="n">
        <f aca="false">SUM((B11/3)*((C11+D11+E11+F11+G11+H11)/18))</f>
        <v>0</v>
      </c>
    </row>
    <row r="12" s="53" customFormat="true" ht="24" hidden="false" customHeight="false" outlineLevel="0" collapsed="false">
      <c r="A12" s="134" t="s">
        <v>134</v>
      </c>
      <c r="B12" s="116"/>
      <c r="C12" s="117"/>
      <c r="D12" s="58"/>
      <c r="E12" s="116"/>
      <c r="F12" s="117"/>
      <c r="G12" s="58"/>
      <c r="H12" s="59"/>
      <c r="I12" s="118" t="n">
        <f aca="false">SUM((B12/3)*((C12+D12+E12+F12+G12+H12)/18))</f>
        <v>0</v>
      </c>
    </row>
    <row r="13" s="53" customFormat="true" ht="24" hidden="false" customHeight="false" outlineLevel="0" collapsed="false">
      <c r="A13" s="130" t="s">
        <v>135</v>
      </c>
      <c r="B13" s="131"/>
      <c r="C13" s="132"/>
      <c r="D13" s="133"/>
      <c r="E13" s="131"/>
      <c r="F13" s="132"/>
      <c r="G13" s="133"/>
      <c r="H13" s="124"/>
      <c r="I13" s="118" t="n">
        <f aca="false">SUM((B13/3)*((C13+D13+E13+F13+G13+H13)/18))</f>
        <v>0</v>
      </c>
    </row>
    <row r="14" s="53" customFormat="true" ht="24" hidden="false" customHeight="false" outlineLevel="0" collapsed="false">
      <c r="A14" s="134" t="s">
        <v>136</v>
      </c>
      <c r="B14" s="116"/>
      <c r="C14" s="135"/>
      <c r="D14" s="58"/>
      <c r="E14" s="116"/>
      <c r="F14" s="117"/>
      <c r="G14" s="58"/>
      <c r="H14" s="59"/>
      <c r="I14" s="118" t="n">
        <f aca="false">SUM((B14/3)*((C14+D14+E14+F14+G14+H14)/18))</f>
        <v>0</v>
      </c>
    </row>
    <row r="15" s="53" customFormat="true" ht="24.75" hidden="false" customHeight="false" outlineLevel="0" collapsed="false">
      <c r="A15" s="134" t="s">
        <v>137</v>
      </c>
      <c r="B15" s="116"/>
      <c r="C15" s="135"/>
      <c r="D15" s="58"/>
      <c r="E15" s="116"/>
      <c r="F15" s="117"/>
      <c r="G15" s="58"/>
      <c r="H15" s="59"/>
      <c r="I15" s="119" t="n">
        <f aca="false">SUM((B15/3)*((C15+D15+E15+F15+G15+H15)/18))</f>
        <v>0</v>
      </c>
    </row>
    <row r="16" s="68" customFormat="true" ht="21" hidden="false" customHeight="true" outlineLevel="0" collapsed="false">
      <c r="A16" s="62" t="s">
        <v>126</v>
      </c>
      <c r="B16" s="136" t="n">
        <f aca="false">SUM(B7:B15)/9</f>
        <v>0</v>
      </c>
      <c r="C16" s="65" t="n">
        <f aca="false">SUM(C7:C15)/9</f>
        <v>0</v>
      </c>
      <c r="D16" s="120" t="n">
        <f aca="false">SUM(D7:D15)/9</f>
        <v>0</v>
      </c>
      <c r="E16" s="120" t="n">
        <f aca="false">SUM(E7:E15)/9</f>
        <v>0</v>
      </c>
      <c r="F16" s="121" t="n">
        <f aca="false">SUM(F7:F15)/9</f>
        <v>0</v>
      </c>
      <c r="G16" s="120" t="n">
        <f aca="false">SUM(G7:G15)/9</f>
        <v>0</v>
      </c>
      <c r="H16" s="120" t="n">
        <f aca="false">SUM(H7:H15)/9</f>
        <v>0</v>
      </c>
      <c r="I16" s="66" t="n">
        <f aca="false">SUM(C20)</f>
        <v>0</v>
      </c>
    </row>
    <row r="17" s="75" customFormat="true" ht="6.75" hidden="false" customHeight="true" outlineLevel="0" collapsed="false">
      <c r="A17" s="82"/>
      <c r="B17" s="79"/>
      <c r="C17" s="137"/>
      <c r="D17" s="138"/>
      <c r="E17" s="138"/>
      <c r="I17" s="82"/>
    </row>
    <row r="18" s="73" customFormat="true" ht="14.25" hidden="false" customHeight="true" outlineLevel="0" collapsed="false">
      <c r="A18" s="69" t="s">
        <v>93</v>
      </c>
      <c r="F18" s="72"/>
      <c r="G18" s="72"/>
      <c r="H18" s="123"/>
      <c r="I18" s="72"/>
      <c r="J18" s="4"/>
    </row>
    <row r="19" s="96" customFormat="true" ht="24" hidden="false" customHeight="true" outlineLevel="0" collapsed="false">
      <c r="A19" s="74" t="n">
        <f aca="false">SUM(B7:B15)</f>
        <v>0</v>
      </c>
      <c r="B19" s="79"/>
      <c r="C19" s="76" t="s">
        <v>94</v>
      </c>
      <c r="D19" s="77"/>
      <c r="E19" s="78"/>
      <c r="F19" s="4"/>
      <c r="G19" s="4"/>
      <c r="H19" s="4"/>
      <c r="I19" s="4"/>
      <c r="J19" s="4"/>
    </row>
    <row r="20" s="73" customFormat="true" ht="12.75" hidden="false" customHeight="false" outlineLevel="0" collapsed="false">
      <c r="A20" s="74" t="n">
        <f aca="false">SUM(C7:H15)</f>
        <v>0</v>
      </c>
      <c r="B20" s="79"/>
      <c r="C20" s="85" t="n">
        <f aca="false">SUM(D20*E20)</f>
        <v>0</v>
      </c>
      <c r="D20" s="86" t="n">
        <f aca="false">SUM(B7:B15)/27</f>
        <v>0</v>
      </c>
      <c r="E20" s="87" t="n">
        <f aca="false">SUM(C7:H15)/162</f>
        <v>0</v>
      </c>
      <c r="F20" s="4"/>
      <c r="G20" s="139"/>
      <c r="H20" s="4"/>
      <c r="I20" s="4"/>
      <c r="J20" s="4"/>
    </row>
    <row r="21" customFormat="false" ht="40.5" hidden="false" customHeight="true" outlineLevel="0" collapsed="false">
      <c r="A21" s="80"/>
      <c r="B21" s="91"/>
      <c r="C21" s="73"/>
      <c r="D21" s="92"/>
      <c r="E21" s="92"/>
    </row>
    <row r="22" customFormat="false" ht="24" hidden="false" customHeight="true" outlineLevel="0" collapsed="false"/>
    <row r="26" customFormat="false" ht="18.7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1:I1"/>
    <mergeCell ref="A2:I2"/>
    <mergeCell ref="C3:H3"/>
  </mergeCells>
  <dataValidations count="1">
    <dataValidation allowBlank="false" error="Value must be between 0 - 3&#10;" errorStyle="stop" errorTitle="Out of Range" operator="between" showDropDown="false" showErrorMessage="true" showInputMessage="false" sqref="B7:H1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5.99"/>
    <col collapsed="false" customWidth="true" hidden="false" outlineLevel="0" max="5" min="2" style="140" width="10.71"/>
    <col collapsed="false" customWidth="true" hidden="false" outlineLevel="0" max="6" min="6" style="140" width="12.28"/>
    <col collapsed="false" customWidth="false" hidden="false" outlineLevel="0" max="257" min="7" style="140" width="9.14"/>
  </cols>
  <sheetData>
    <row r="1" customFormat="false" ht="18.75" hidden="false" customHeight="true" outlineLevel="0" collapsed="false">
      <c r="A1" s="95" t="s">
        <v>138</v>
      </c>
      <c r="B1" s="95"/>
      <c r="C1" s="95"/>
      <c r="D1" s="95"/>
      <c r="E1" s="95"/>
      <c r="F1" s="95"/>
      <c r="G1" s="95"/>
    </row>
    <row r="2" s="146" customFormat="true" ht="107.25" hidden="false" customHeight="true" outlineLevel="0" collapsed="false">
      <c r="A2" s="141"/>
      <c r="B2" s="142" t="s">
        <v>139</v>
      </c>
      <c r="C2" s="142" t="s">
        <v>140</v>
      </c>
      <c r="D2" s="142" t="s">
        <v>141</v>
      </c>
      <c r="E2" s="142" t="s">
        <v>142</v>
      </c>
      <c r="F2" s="143" t="s">
        <v>143</v>
      </c>
      <c r="G2" s="144"/>
      <c r="H2" s="145"/>
    </row>
    <row r="3" customFormat="false" ht="20.1" hidden="false" customHeight="true" outlineLevel="0" collapsed="false">
      <c r="A3" s="70" t="s">
        <v>144</v>
      </c>
      <c r="B3" s="147" t="n">
        <f aca="false">'Natural Hazards'!D26</f>
        <v>0.104166666666667</v>
      </c>
      <c r="C3" s="148" t="n">
        <f aca="false">'Technological Hazards'!D29</f>
        <v>0</v>
      </c>
      <c r="D3" s="147" t="n">
        <f aca="false">'Human Hazards'!D20</f>
        <v>0</v>
      </c>
      <c r="E3" s="148" t="n">
        <f aca="false">'Hazardous Materials'!D20</f>
        <v>0</v>
      </c>
      <c r="F3" s="149" t="n">
        <f aca="false">('Natural Hazards'!A25+'Technological Hazards'!A28+'Human Hazards'!A19+'Hazardous Materials'!A19)/162</f>
        <v>0.0308641975308642</v>
      </c>
      <c r="G3" s="150"/>
      <c r="H3" s="150"/>
    </row>
    <row r="4" customFormat="false" ht="20.1" hidden="false" customHeight="true" outlineLevel="0" collapsed="false">
      <c r="A4" s="70" t="s">
        <v>145</v>
      </c>
      <c r="B4" s="147" t="n">
        <f aca="false">'Natural Hazards'!E26</f>
        <v>0.0694444444444445</v>
      </c>
      <c r="C4" s="148" t="n">
        <f aca="false">'Technological Hazards'!E29</f>
        <v>0</v>
      </c>
      <c r="D4" s="147" t="n">
        <f aca="false">'Human Hazards'!E20</f>
        <v>0</v>
      </c>
      <c r="E4" s="148" t="n">
        <f aca="false">'Hazardous Materials'!E20</f>
        <v>0</v>
      </c>
      <c r="F4" s="149" t="n">
        <f aca="false">('Natural Hazards'!A26+'Technological Hazards'!A29+'Human Hazards'!A20+'Hazardous Materials'!A20)/972</f>
        <v>0.0205761316872428</v>
      </c>
      <c r="H4" s="150"/>
    </row>
    <row r="5" customFormat="false" ht="6" hidden="false" customHeight="true" outlineLevel="0" collapsed="false">
      <c r="A5" s="70"/>
      <c r="B5" s="148"/>
      <c r="C5" s="148"/>
      <c r="D5" s="148"/>
      <c r="E5" s="148"/>
      <c r="F5" s="149"/>
    </row>
    <row r="6" customFormat="false" ht="24" hidden="false" customHeight="true" outlineLevel="0" collapsed="false">
      <c r="A6" s="151" t="s">
        <v>146</v>
      </c>
      <c r="B6" s="152" t="n">
        <f aca="false">'Natural Hazards'!C26</f>
        <v>0.0072337962962963</v>
      </c>
      <c r="C6" s="152" t="n">
        <f aca="false">'Technological Hazards'!C29</f>
        <v>0</v>
      </c>
      <c r="D6" s="152" t="n">
        <f aca="false">'Human Hazards'!C20</f>
        <v>0</v>
      </c>
      <c r="E6" s="152" t="n">
        <f aca="false">'Hazardous Materials'!C20</f>
        <v>0</v>
      </c>
      <c r="F6" s="153" t="n">
        <f aca="false">SUM(F3*F4)</f>
        <v>0.000635065792816136</v>
      </c>
      <c r="G6" s="150"/>
    </row>
    <row r="7" customFormat="false" ht="12.75" hidden="false" customHeight="false" outlineLevel="0" collapsed="false">
      <c r="A7" s="154"/>
    </row>
  </sheetData>
  <mergeCells count="1">
    <mergeCell ref="A1:G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dukeuser</cp:lastModifiedBy>
  <cp:lastPrinted>2008-08-13T15:43:40Z</cp:lastPrinted>
  <dcterms:modified xsi:type="dcterms:W3CDTF">2016-04-14T11:45:18Z</dcterms:modified>
  <cp:revision>0</cp:revision>
  <dc:subject/>
  <dc:title/>
</cp:coreProperties>
</file>